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11-17 л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8">
  <si>
    <t xml:space="preserve">СОГЛАСОВАНО </t>
  </si>
  <si>
    <t xml:space="preserve">                                                       УТВЕРЖДАЮ</t>
  </si>
  <si>
    <t xml:space="preserve">Врио начальника ТОУ Роспотребнадзор по Кабардино-Балкарской Республике в г.Прохладном, Прохладненском, Терском, Урванском и Лескенском районе</t>
  </si>
  <si>
    <t xml:space="preserve">                                                 Директор МКОУ "СОШ с.Янтарного"</t>
  </si>
  <si>
    <r>
      <rPr>
        <sz val="12"/>
        <color rgb="FF000000"/>
        <rFont val="Times New Roman"/>
        <family val="1"/>
        <charset val="204"/>
      </rPr>
      <t xml:space="preserve">______________________В.Э.Хамуков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_______________________С. С. Русаков</t>
  </si>
  <si>
    <t xml:space="preserve">ПРИМЕРНОЕ  ДВУХНЕДЕЛЬНОЕ МЕНЮ ДЛЯ ДЕТЕЙ (11-17) лет</t>
  </si>
  <si>
    <t xml:space="preserve">Прием пищи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Эн/ц,ккал</t>
  </si>
  <si>
    <t xml:space="preserve">Витамин С, мг</t>
  </si>
  <si>
    <t xml:space="preserve">№ рецептуры</t>
  </si>
  <si>
    <t xml:space="preserve">День 1</t>
  </si>
  <si>
    <t xml:space="preserve">Завтрак</t>
  </si>
  <si>
    <t xml:space="preserve">каша рисовая молочная</t>
  </si>
  <si>
    <t xml:space="preserve">питание ребенка. Лододо стр 152.ТК 5,14</t>
  </si>
  <si>
    <t xml:space="preserve">Сыр порционный голландский</t>
  </si>
  <si>
    <t xml:space="preserve">Масло сливочное </t>
  </si>
  <si>
    <t xml:space="preserve">Напиток кофейный на молоке</t>
  </si>
  <si>
    <t xml:space="preserve">ТК-11,2 (Кофейный напиток Акт контрольной варки  от 10.09 1999г.)
</t>
  </si>
  <si>
    <t xml:space="preserve">Хлеб пшеничный</t>
  </si>
  <si>
    <t xml:space="preserve">Итого</t>
  </si>
  <si>
    <t xml:space="preserve">Обед</t>
  </si>
  <si>
    <t xml:space="preserve">Суп картофельный с макаронными изделиями</t>
  </si>
  <si>
    <t xml:space="preserve">ТК-4,35 (Сборник рецептур 1982 г , № 223)</t>
  </si>
  <si>
    <t xml:space="preserve">Птица отварная</t>
  </si>
  <si>
    <t xml:space="preserve">Сборник рецептур 1998.г ТК1,14а</t>
  </si>
  <si>
    <t xml:space="preserve">Пюре картофельное</t>
  </si>
  <si>
    <t xml:space="preserve">Питание ребенка Кожевникова стр 114 ТК6,9</t>
  </si>
  <si>
    <t xml:space="preserve">Салат из свеклы с раст . Маслом</t>
  </si>
  <si>
    <t xml:space="preserve">Диет питание 2002 г карт №136 ТК№3,38</t>
  </si>
  <si>
    <t xml:space="preserve">Кисель из концентрата</t>
  </si>
  <si>
    <t xml:space="preserve">ТК1131 Сборник рецептур блюд и кулинарных изделий 1998 г ТК3,38</t>
  </si>
  <si>
    <t xml:space="preserve">Соль йодированная на весь день</t>
  </si>
  <si>
    <t xml:space="preserve">Итого за 1-й день</t>
  </si>
  <si>
    <t xml:space="preserve">День 2</t>
  </si>
  <si>
    <t xml:space="preserve">Капуста тушеная</t>
  </si>
  <si>
    <t xml:space="preserve">Питание ребенка Ладодо 1994.г стр 157 ТК№6,6</t>
  </si>
  <si>
    <t xml:space="preserve">Яйцо варенное</t>
  </si>
  <si>
    <t xml:space="preserve">Сборник рецептур 1998 г стр 207 ТК№ 8,12</t>
  </si>
  <si>
    <t xml:space="preserve">Чай с сахаром</t>
  </si>
  <si>
    <t xml:space="preserve">ТК- 11,2 (Питание здорового и больного ребенка)
Ладодо 1994г. стр 173
</t>
  </si>
  <si>
    <t xml:space="preserve">Салат морковный</t>
  </si>
  <si>
    <t xml:space="preserve">Питание ребенка .Ладодо 1994 гТК№3,4</t>
  </si>
  <si>
    <t xml:space="preserve">Суп картофельный с клецками</t>
  </si>
  <si>
    <t xml:space="preserve">Сборник рецептур 1982 г№228.ТК№4,33</t>
  </si>
  <si>
    <t xml:space="preserve">Жаркое из птицы</t>
  </si>
  <si>
    <t xml:space="preserve">Кулинария детского питания Татарская 1981 г стр 141ТК№1,43</t>
  </si>
  <si>
    <t xml:space="preserve">Напиток шиповника</t>
  </si>
  <si>
    <t xml:space="preserve">Хлеб пшеничный </t>
  </si>
  <si>
    <t xml:space="preserve">Итого за 2-й день</t>
  </si>
  <si>
    <t xml:space="preserve">День 3</t>
  </si>
  <si>
    <t xml:space="preserve">Каша гречневая рассыпчатая</t>
  </si>
  <si>
    <t xml:space="preserve">39\,83</t>
  </si>
  <si>
    <t xml:space="preserve">Питание ребенка.Ладодо 1994 г стр 154 ТК№5,4</t>
  </si>
  <si>
    <t xml:space="preserve">Сосиски молочные отварные</t>
  </si>
  <si>
    <t xml:space="preserve">ТК-I-44 (Сборник рецептур 1998 г. № 715)</t>
  </si>
  <si>
    <t xml:space="preserve">Какао с молоком</t>
  </si>
  <si>
    <t xml:space="preserve">ТК-11,1 («Питание здорового и больного ребенка»
Ладодо, Дружинина стр 172)
</t>
  </si>
  <si>
    <t xml:space="preserve">Щи вегетарианские из свежей капусты</t>
  </si>
  <si>
    <t xml:space="preserve">Диетическое питание 2002 г№ 120 ТК№4,64</t>
  </si>
  <si>
    <t xml:space="preserve">Рыба тушенная с овощами</t>
  </si>
  <si>
    <t xml:space="preserve">Сборник рецептур 1982 г №517 ТК№2,9</t>
  </si>
  <si>
    <t xml:space="preserve">Каша пшенная рассыпчатая</t>
  </si>
  <si>
    <t xml:space="preserve">Сборник рецептур 1973 г стр 100 ТК№5,9</t>
  </si>
  <si>
    <t xml:space="preserve">Салат из моркови тертой с раст маслом60</t>
  </si>
  <si>
    <t xml:space="preserve">Диетическое питание 2002 г№133 ТК№3,42</t>
  </si>
  <si>
    <t xml:space="preserve">Компот из сухофруктов</t>
  </si>
  <si>
    <t xml:space="preserve">ТК-11,6а (1995г. стр.63 Ладодо, Дружинина)</t>
  </si>
  <si>
    <t xml:space="preserve">Итого за 3-й день</t>
  </si>
  <si>
    <t xml:space="preserve">День 4</t>
  </si>
  <si>
    <t xml:space="preserve">Макароны отварные с маслом и сыром</t>
  </si>
  <si>
    <t xml:space="preserve">180/ 12</t>
  </si>
  <si>
    <t xml:space="preserve">Продукты и блюда в детском питании Ладодо 1991 г стр 64 ТК№5,23</t>
  </si>
  <si>
    <t xml:space="preserve">Питание ребенка 1994 г Ладодо стр 173 ТК№11,2</t>
  </si>
  <si>
    <t xml:space="preserve">Суп гороховый</t>
  </si>
  <si>
    <t xml:space="preserve">ТК-4,42 (Сборник рецептур 1982г,  № 221)</t>
  </si>
  <si>
    <t xml:space="preserve">Котлета куринная рубленная</t>
  </si>
  <si>
    <t xml:space="preserve">Сборник рецептур 1982 г "№732 ТК№1,35</t>
  </si>
  <si>
    <t xml:space="preserve">Каша пшеничная</t>
  </si>
  <si>
    <t xml:space="preserve">Сборник рецептур 1973 г стр 100 ТК №5,9</t>
  </si>
  <si>
    <t xml:space="preserve">Салат из капусты белокачанной</t>
  </si>
  <si>
    <t xml:space="preserve">Сборник школьного питания 2007 г ТК№3,69</t>
  </si>
  <si>
    <t xml:space="preserve">Итого за 4-й день</t>
  </si>
  <si>
    <t xml:space="preserve">День 5 </t>
  </si>
  <si>
    <t xml:space="preserve">Рыба под омлетом</t>
  </si>
  <si>
    <t xml:space="preserve">Питание ребенка Ладодо 1994 г стр 134 ТК№2,4</t>
  </si>
  <si>
    <t xml:space="preserve">Икра свекольная</t>
  </si>
  <si>
    <t xml:space="preserve">Питаниек ребенка 1994 г стр 134 ТК№3,14</t>
  </si>
  <si>
    <t xml:space="preserve">ТК-11,2 (Питание здорового и больного ребенка)
Ладодо 1994г. стр 173
</t>
  </si>
  <si>
    <t xml:space="preserve">Суп картофельный с пшеном</t>
  </si>
  <si>
    <t xml:space="preserve">ТК-4,36 Сборник рецептур блюд и кулинарных изделий
1982г,  № 219
</t>
  </si>
  <si>
    <t xml:space="preserve">Плов из курицы</t>
  </si>
  <si>
    <t xml:space="preserve">Кулинария детского питания Татарская 1981 г стр 141 ТК№1,38</t>
  </si>
  <si>
    <t xml:space="preserve">ТК№420</t>
  </si>
  <si>
    <t xml:space="preserve">Итого за 5-й день</t>
  </si>
  <si>
    <t xml:space="preserve">День 6</t>
  </si>
  <si>
    <t xml:space="preserve">Каша манная на молоке</t>
  </si>
  <si>
    <t xml:space="preserve">ТК-5,13 Питание ребенка 
Ладодо, Дружинина 1994г, стр 151
</t>
  </si>
  <si>
    <t xml:space="preserve">Свекольник</t>
  </si>
  <si>
    <t xml:space="preserve">Организация детского питания 2002 г стр 53 ТК№4,52</t>
  </si>
  <si>
    <t xml:space="preserve">Куры отварные</t>
  </si>
  <si>
    <t xml:space="preserve">Сборник рецептур 1998 г№883 ТК№1,14а</t>
  </si>
  <si>
    <t xml:space="preserve">Картофельное пюре</t>
  </si>
  <si>
    <t xml:space="preserve">Питание  ребенка Кожевникова 1961 г стр 144 ТК№6,9</t>
  </si>
  <si>
    <t xml:space="preserve">Итого за 6-й день</t>
  </si>
  <si>
    <t xml:space="preserve">День 7</t>
  </si>
  <si>
    <t xml:space="preserve">Оладьи с сметаной</t>
  </si>
  <si>
    <t xml:space="preserve">150/20</t>
  </si>
  <si>
    <t xml:space="preserve">Сборник рецептур 2005гЦиганенко стр 427</t>
  </si>
  <si>
    <t xml:space="preserve">ТК-11,1 («Питание здорового и больного ребенка» Ладодо, Дружинина стр 172)
</t>
  </si>
  <si>
    <t xml:space="preserve">Сборник рецептур 1982 г №228 ТК№4,33</t>
  </si>
  <si>
    <t xml:space="preserve">Рыба запеченная в молочном соусе</t>
  </si>
  <si>
    <t xml:space="preserve">100/50</t>
  </si>
  <si>
    <t xml:space="preserve">Диетическое питание 2002 г №32 ТК№2,25</t>
  </si>
  <si>
    <t xml:space="preserve">питание ребенка Ладодо 1994 г стр154 ТК№5,4</t>
  </si>
  <si>
    <t xml:space="preserve">ТК-11,6а  (Как вкусно и правильно накормить ребенка
1995г. стр.63 Ладодо, Дружинина)
</t>
  </si>
  <si>
    <t xml:space="preserve">Итого за 7-й день</t>
  </si>
  <si>
    <t xml:space="preserve">День 8</t>
  </si>
  <si>
    <t xml:space="preserve">Омлет с сыром запеченный</t>
  </si>
  <si>
    <t xml:space="preserve">Сборник рецептур 1982 г №471 ТК№8,10</t>
  </si>
  <si>
    <t xml:space="preserve">Салат из белокачанной капусты</t>
  </si>
  <si>
    <t xml:space="preserve">Диетическое питание 2002 г №120ТК№4,64</t>
  </si>
  <si>
    <t xml:space="preserve">Кулинария детского питания Татарская 1981 г ст 141 ТК№1,43</t>
  </si>
  <si>
    <t xml:space="preserve">Итого за 8-й день</t>
  </si>
  <si>
    <t xml:space="preserve">День 9</t>
  </si>
  <si>
    <t xml:space="preserve">Макароны отварные с маслом и сыром180\20</t>
  </si>
  <si>
    <t xml:space="preserve">180\20</t>
  </si>
  <si>
    <t xml:space="preserve">Продукты и блюда в дет. Питании Ладодо 1991 г стр 64 ТК№5,23</t>
  </si>
  <si>
    <t xml:space="preserve">Куры тушенные с овощами</t>
  </si>
  <si>
    <t xml:space="preserve">Сборник рецептур 1982 г№1121 ТК№1,50</t>
  </si>
  <si>
    <t xml:space="preserve">Каша рисовая рассыпчатая</t>
  </si>
  <si>
    <t xml:space="preserve">Сборник рецептур 1973 г стр 101 ТК№5,7</t>
  </si>
  <si>
    <t xml:space="preserve">Питание здорового и больного ребенка Ладодо 1994 г стр 173 ТК№11,2</t>
  </si>
  <si>
    <t xml:space="preserve">Итого за 9-й день</t>
  </si>
  <si>
    <t xml:space="preserve">День 10</t>
  </si>
  <si>
    <t xml:space="preserve">Продукты и блюда в дет . Питании Ладодор 1994 г стр 147 ТК№1,13</t>
  </si>
  <si>
    <t xml:space="preserve">Питание ребенка Ладодо 1994 г стр 134 ТК№3,14</t>
  </si>
  <si>
    <t xml:space="preserve">Суп картофельный с макаронами</t>
  </si>
  <si>
    <t xml:space="preserve">Сборник рецептур 1982 г  №223 ТК№4,35</t>
  </si>
  <si>
    <t xml:space="preserve">Питание ребенкаЛадодо 1994 г стр 151 ТК№2,4</t>
  </si>
  <si>
    <t xml:space="preserve">Итого за 10-й день</t>
  </si>
  <si>
    <t xml:space="preserve">День 11</t>
  </si>
  <si>
    <t xml:space="preserve">Каша молочная из геркулеса жидкая</t>
  </si>
  <si>
    <t xml:space="preserve">Азбука питания№49 стр133 ТК№5,38</t>
  </si>
  <si>
    <t xml:space="preserve">Обед </t>
  </si>
  <si>
    <t xml:space="preserve">Салат капусты белокачанной </t>
  </si>
  <si>
    <t xml:space="preserve">ТК-3,69 (Сборник школьного питания 2007 год)</t>
  </si>
  <si>
    <t xml:space="preserve">Суп  картофельтный пшеничный</t>
  </si>
  <si>
    <t xml:space="preserve">ТК-4,36 (Сборник рецептур блюд и кулинарных 
изделий 1982г,   № 219
</t>
  </si>
  <si>
    <t xml:space="preserve">ТК-1,35 (Сборник рецептур 1982 № 732)</t>
  </si>
  <si>
    <t xml:space="preserve">Тк - 5,10 (Питание ребенка Ладодо 1994, стр 154)</t>
  </si>
  <si>
    <t xml:space="preserve">Итого за 11-й день</t>
  </si>
  <si>
    <t xml:space="preserve">День 12</t>
  </si>
  <si>
    <t xml:space="preserve">ТК-1,43(Кулинеарпия детского питания Татарская 1981, стр 141)</t>
  </si>
  <si>
    <t xml:space="preserve">ТК-11,2 (Питание здорового и больного ребенка Ладодо 1994г. стр 173)
</t>
  </si>
  <si>
    <t xml:space="preserve">ТК-4,352(Организация детского питания)
2001г,  стр 53)
</t>
  </si>
  <si>
    <t xml:space="preserve">Рыба "Аппетитная"</t>
  </si>
  <si>
    <t xml:space="preserve">ТК-2,7 (Сборник рецептур блюд и кулинарных изделий  1996г. № 326)
</t>
  </si>
  <si>
    <t xml:space="preserve">Компот  из сухофруктов </t>
  </si>
  <si>
    <t xml:space="preserve">ТК - 11,6а (Как вкусно накормить ребенка Ладодо 1995 стр 63)</t>
  </si>
  <si>
    <t xml:space="preserve">Итого за 12-й день</t>
  </si>
  <si>
    <t xml:space="preserve">Всего за 12 дней</t>
  </si>
  <si>
    <t xml:space="preserve">В среднем за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4</xdr:row>
      <xdr:rowOff>133560</xdr:rowOff>
    </xdr:from>
    <xdr:to>
      <xdr:col>9</xdr:col>
      <xdr:colOff>574920</xdr:colOff>
      <xdr:row>8</xdr:row>
      <xdr:rowOff>152640</xdr:rowOff>
    </xdr:to>
    <xdr:pic>
      <xdr:nvPicPr>
        <xdr:cNvPr id="0" name="Рисунок 1" descr="Подпись и печать.JPG"/>
        <xdr:cNvPicPr/>
      </xdr:nvPicPr>
      <xdr:blipFill>
        <a:blip r:embed="rId1"/>
        <a:stretch/>
      </xdr:blipFill>
      <xdr:spPr>
        <a:xfrm>
          <a:off x="6689880" y="762120"/>
          <a:ext cx="201384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7"/>
    <col collapsed="false" customWidth="true" hidden="false" outlineLevel="0" max="4" min="4" style="0" width="12.28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0" min="10" style="1" width="21.99"/>
  </cols>
  <sheetData>
    <row r="2" customFormat="false" ht="15.75" hidden="false" customHeight="true" outlineLevel="0" collapsed="false">
      <c r="B2" s="2" t="s">
        <v>0</v>
      </c>
      <c r="C2" s="2"/>
      <c r="D2" s="3"/>
      <c r="E2" s="3"/>
      <c r="F2" s="4" t="s">
        <v>1</v>
      </c>
      <c r="G2" s="4"/>
      <c r="H2" s="4"/>
      <c r="I2" s="4"/>
      <c r="J2" s="4"/>
    </row>
    <row r="3" customFormat="false" ht="5.25" hidden="false" customHeight="true" outlineLevel="0" collapsed="false">
      <c r="B3" s="2"/>
      <c r="C3" s="2"/>
      <c r="D3" s="3"/>
      <c r="E3" s="3"/>
      <c r="F3" s="3"/>
      <c r="G3" s="3"/>
      <c r="H3" s="5"/>
      <c r="I3" s="5"/>
      <c r="J3" s="6"/>
    </row>
    <row r="4" customFormat="false" ht="15.75" hidden="false" customHeight="true" outlineLevel="0" collapsed="false">
      <c r="B4" s="7" t="s">
        <v>2</v>
      </c>
      <c r="C4" s="7"/>
      <c r="D4" s="4" t="s">
        <v>3</v>
      </c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B5" s="7"/>
      <c r="C5" s="7"/>
      <c r="D5" s="4"/>
      <c r="E5" s="4"/>
      <c r="F5" s="4"/>
      <c r="G5" s="4"/>
      <c r="H5" s="4"/>
      <c r="I5" s="4"/>
      <c r="J5" s="4"/>
    </row>
    <row r="6" customFormat="false" ht="29.25" hidden="false" customHeight="true" outlineLevel="0" collapsed="false">
      <c r="B6" s="7"/>
      <c r="C6" s="7"/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B7" s="9" t="s">
        <v>4</v>
      </c>
      <c r="C7" s="9"/>
      <c r="D7" s="8" t="s">
        <v>5</v>
      </c>
      <c r="E7" s="8"/>
      <c r="F7" s="8"/>
      <c r="G7" s="8"/>
      <c r="H7" s="8"/>
      <c r="I7" s="8"/>
      <c r="J7" s="8"/>
    </row>
    <row r="8" customFormat="false" ht="53.25" hidden="false" customHeight="true" outlineLevel="0" collapsed="false"/>
    <row r="9" customFormat="false" ht="27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1.5" hidden="false" customHeight="true" outlineLevel="0" collapsed="false">
      <c r="A10" s="11" t="s">
        <v>7</v>
      </c>
      <c r="B10" s="11"/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1" t="s">
        <v>14</v>
      </c>
      <c r="J10" s="13" t="s">
        <v>15</v>
      </c>
    </row>
    <row r="11" customFormat="false" ht="24" hidden="false" customHeight="true" outlineLevel="0" collapsed="false">
      <c r="A11" s="14" t="s">
        <v>16</v>
      </c>
      <c r="B11" s="14" t="s">
        <v>17</v>
      </c>
      <c r="C11" s="15" t="s">
        <v>18</v>
      </c>
      <c r="D11" s="16" t="n">
        <v>220</v>
      </c>
      <c r="E11" s="16" t="n">
        <v>6.19</v>
      </c>
      <c r="F11" s="16" t="n">
        <v>8.26</v>
      </c>
      <c r="G11" s="16" t="n">
        <v>32.69</v>
      </c>
      <c r="H11" s="16" t="n">
        <v>238.76</v>
      </c>
      <c r="I11" s="16"/>
      <c r="J11" s="17" t="s">
        <v>19</v>
      </c>
    </row>
    <row r="12" customFormat="false" ht="15.75" hidden="false" customHeight="false" outlineLevel="0" collapsed="false">
      <c r="A12" s="14"/>
      <c r="B12" s="14"/>
      <c r="C12" s="15" t="s">
        <v>20</v>
      </c>
      <c r="D12" s="16" t="n">
        <v>15</v>
      </c>
      <c r="E12" s="16" t="n">
        <v>3.9</v>
      </c>
      <c r="F12" s="16" t="n">
        <v>4</v>
      </c>
      <c r="G12" s="16" t="n">
        <v>0</v>
      </c>
      <c r="H12" s="16" t="n">
        <v>52.8</v>
      </c>
      <c r="I12" s="16"/>
      <c r="J12" s="18"/>
    </row>
    <row r="13" customFormat="false" ht="15.75" hidden="false" customHeight="false" outlineLevel="0" collapsed="false">
      <c r="A13" s="14"/>
      <c r="B13" s="14"/>
      <c r="C13" s="19" t="s">
        <v>21</v>
      </c>
      <c r="D13" s="20" t="n">
        <v>10</v>
      </c>
      <c r="E13" s="20" t="n">
        <v>0.08</v>
      </c>
      <c r="F13" s="20" t="n">
        <v>7.2</v>
      </c>
      <c r="G13" s="20" t="n">
        <v>0.1</v>
      </c>
      <c r="H13" s="20" t="n">
        <v>66.76</v>
      </c>
      <c r="I13" s="16"/>
      <c r="J13" s="18"/>
    </row>
    <row r="14" customFormat="false" ht="39.75" hidden="false" customHeight="true" outlineLevel="0" collapsed="false">
      <c r="A14" s="14"/>
      <c r="B14" s="14"/>
      <c r="C14" s="15" t="s">
        <v>22</v>
      </c>
      <c r="D14" s="16" t="n">
        <v>200</v>
      </c>
      <c r="E14" s="16" t="n">
        <v>2.8</v>
      </c>
      <c r="F14" s="16" t="n">
        <v>3.2</v>
      </c>
      <c r="G14" s="16" t="n">
        <v>14.8</v>
      </c>
      <c r="H14" s="16" t="n">
        <v>100</v>
      </c>
      <c r="I14" s="16"/>
      <c r="J14" s="21" t="s">
        <v>23</v>
      </c>
    </row>
    <row r="15" customFormat="false" ht="15.75" hidden="false" customHeight="false" outlineLevel="0" collapsed="false">
      <c r="A15" s="14"/>
      <c r="B15" s="14"/>
      <c r="C15" s="15" t="s">
        <v>24</v>
      </c>
      <c r="D15" s="16" t="n">
        <v>40</v>
      </c>
      <c r="E15" s="16" t="n">
        <v>3</v>
      </c>
      <c r="F15" s="16" t="n">
        <v>0.2</v>
      </c>
      <c r="G15" s="16" t="n">
        <v>20.9</v>
      </c>
      <c r="H15" s="16" t="n">
        <v>93.2</v>
      </c>
      <c r="I15" s="16"/>
      <c r="J15" s="18"/>
    </row>
    <row r="16" s="22" customFormat="true" ht="15.75" hidden="false" customHeight="false" outlineLevel="0" collapsed="false">
      <c r="A16" s="14"/>
      <c r="B16" s="14"/>
      <c r="C16" s="15" t="s">
        <v>25</v>
      </c>
      <c r="D16" s="16"/>
      <c r="E16" s="16" t="n">
        <f aca="false">SUM(E11:E15)</f>
        <v>15.97</v>
      </c>
      <c r="F16" s="16" t="n">
        <f aca="false">SUM(F11:F15)</f>
        <v>22.86</v>
      </c>
      <c r="G16" s="16" t="n">
        <f aca="false">SUM(G11:G15)</f>
        <v>68.49</v>
      </c>
      <c r="H16" s="16" t="n">
        <f aca="false">SUM(H11:H15)</f>
        <v>551.52</v>
      </c>
      <c r="I16" s="16" t="n">
        <f aca="false">SUM(I11:I15)</f>
        <v>0</v>
      </c>
      <c r="J16" s="18"/>
    </row>
    <row r="17" customFormat="false" ht="33" hidden="false" customHeight="true" outlineLevel="0" collapsed="false">
      <c r="A17" s="14"/>
      <c r="B17" s="14" t="s">
        <v>26</v>
      </c>
      <c r="C17" s="23" t="s">
        <v>27</v>
      </c>
      <c r="D17" s="16" t="n">
        <v>300</v>
      </c>
      <c r="E17" s="16" t="n">
        <v>2.4</v>
      </c>
      <c r="F17" s="16" t="n">
        <v>1.6</v>
      </c>
      <c r="G17" s="16" t="n">
        <v>14.8</v>
      </c>
      <c r="H17" s="16" t="n">
        <v>144</v>
      </c>
      <c r="I17" s="16"/>
      <c r="J17" s="21" t="s">
        <v>28</v>
      </c>
    </row>
    <row r="18" customFormat="false" ht="52.5" hidden="false" customHeight="true" outlineLevel="0" collapsed="false">
      <c r="A18" s="14"/>
      <c r="B18" s="14"/>
      <c r="C18" s="15" t="s">
        <v>29</v>
      </c>
      <c r="D18" s="16" t="n">
        <v>120</v>
      </c>
      <c r="E18" s="24" t="n">
        <v>18.96</v>
      </c>
      <c r="F18" s="24" t="n">
        <v>19.17</v>
      </c>
      <c r="G18" s="24" t="n">
        <v>0.73</v>
      </c>
      <c r="H18" s="24" t="n">
        <v>251</v>
      </c>
      <c r="I18" s="16"/>
      <c r="J18" s="21" t="s">
        <v>30</v>
      </c>
    </row>
    <row r="19" customFormat="false" ht="24" hidden="false" customHeight="false" outlineLevel="0" collapsed="false">
      <c r="A19" s="14"/>
      <c r="B19" s="14"/>
      <c r="C19" s="15" t="s">
        <v>31</v>
      </c>
      <c r="D19" s="16" t="n">
        <v>210</v>
      </c>
      <c r="E19" s="16" t="n">
        <v>2.46</v>
      </c>
      <c r="F19" s="16" t="n">
        <v>4.94</v>
      </c>
      <c r="G19" s="16" t="n">
        <v>17.28</v>
      </c>
      <c r="H19" s="16" t="n">
        <v>184.8</v>
      </c>
      <c r="I19" s="16"/>
      <c r="J19" s="21" t="s">
        <v>32</v>
      </c>
    </row>
    <row r="20" customFormat="false" ht="24" hidden="false" customHeight="false" outlineLevel="0" collapsed="false">
      <c r="A20" s="14"/>
      <c r="B20" s="14"/>
      <c r="C20" s="15" t="s">
        <v>33</v>
      </c>
      <c r="D20" s="16" t="n">
        <v>100</v>
      </c>
      <c r="E20" s="16" t="n">
        <v>0.92</v>
      </c>
      <c r="F20" s="16" t="n">
        <v>4.86</v>
      </c>
      <c r="G20" s="16" t="n">
        <v>6.12</v>
      </c>
      <c r="H20" s="16" t="n">
        <v>68.86</v>
      </c>
      <c r="I20" s="18"/>
      <c r="J20" s="25" t="s">
        <v>34</v>
      </c>
      <c r="K20" s="26"/>
    </row>
    <row r="21" customFormat="false" ht="51" hidden="false" customHeight="true" outlineLevel="0" collapsed="false">
      <c r="A21" s="14"/>
      <c r="B21" s="14"/>
      <c r="C21" s="15" t="s">
        <v>35</v>
      </c>
      <c r="D21" s="16" t="n">
        <v>200</v>
      </c>
      <c r="E21" s="16" t="n">
        <v>0</v>
      </c>
      <c r="F21" s="16" t="n">
        <v>0</v>
      </c>
      <c r="G21" s="16" t="n">
        <v>19.6</v>
      </c>
      <c r="H21" s="16" t="n">
        <v>80</v>
      </c>
      <c r="I21" s="16" t="n">
        <v>0.05</v>
      </c>
      <c r="J21" s="21" t="s">
        <v>36</v>
      </c>
    </row>
    <row r="22" customFormat="false" ht="15.75" hidden="false" customHeight="false" outlineLevel="0" collapsed="false">
      <c r="A22" s="14"/>
      <c r="B22" s="14"/>
      <c r="C22" s="15" t="s">
        <v>24</v>
      </c>
      <c r="D22" s="16" t="n">
        <v>60</v>
      </c>
      <c r="E22" s="16" t="n">
        <v>4.5</v>
      </c>
      <c r="F22" s="16" t="n">
        <v>0.3</v>
      </c>
      <c r="G22" s="16" t="n">
        <v>31.3</v>
      </c>
      <c r="H22" s="16" t="n">
        <v>139.8</v>
      </c>
      <c r="I22" s="16"/>
      <c r="J22" s="18"/>
    </row>
    <row r="23" customFormat="false" ht="22.5" hidden="false" customHeight="true" outlineLevel="0" collapsed="false">
      <c r="A23" s="14"/>
      <c r="B23" s="14"/>
      <c r="C23" s="15" t="s">
        <v>37</v>
      </c>
      <c r="D23" s="16" t="n">
        <v>5</v>
      </c>
      <c r="E23" s="16"/>
      <c r="F23" s="16"/>
      <c r="G23" s="16"/>
      <c r="H23" s="16"/>
      <c r="I23" s="16"/>
      <c r="J23" s="18"/>
    </row>
    <row r="24" s="27" customFormat="true" ht="15.75" hidden="false" customHeight="false" outlineLevel="0" collapsed="false">
      <c r="A24" s="14"/>
      <c r="B24" s="14"/>
      <c r="C24" s="15" t="s">
        <v>25</v>
      </c>
      <c r="D24" s="16"/>
      <c r="E24" s="16" t="n">
        <f aca="false">SUM(E17:E22)</f>
        <v>29.24</v>
      </c>
      <c r="F24" s="16" t="n">
        <f aca="false">SUM(F17:F22)</f>
        <v>30.87</v>
      </c>
      <c r="G24" s="16" t="n">
        <f aca="false">SUM(G17:G22)</f>
        <v>89.83</v>
      </c>
      <c r="H24" s="16" t="n">
        <f aca="false">SUM(H17:H22)</f>
        <v>868.46</v>
      </c>
      <c r="I24" s="16" t="n">
        <f aca="false">SUM(I17:I22)</f>
        <v>0.05</v>
      </c>
      <c r="J24" s="18"/>
    </row>
    <row r="25" s="30" customFormat="true" ht="15.75" hidden="false" customHeight="true" outlineLevel="0" collapsed="false">
      <c r="A25" s="14"/>
      <c r="B25" s="28" t="s">
        <v>38</v>
      </c>
      <c r="C25" s="28"/>
      <c r="D25" s="16"/>
      <c r="E25" s="29" t="n">
        <f aca="false">E16+E24</f>
        <v>45.21</v>
      </c>
      <c r="F25" s="29" t="n">
        <f aca="false">F16+F24</f>
        <v>53.73</v>
      </c>
      <c r="G25" s="29" t="n">
        <f aca="false">G16+G24</f>
        <v>158.32</v>
      </c>
      <c r="H25" s="29" t="n">
        <f aca="false">H16+H24</f>
        <v>1419.98</v>
      </c>
      <c r="I25" s="29" t="n">
        <f aca="false">I16+I24</f>
        <v>0.05</v>
      </c>
      <c r="J25" s="18"/>
    </row>
    <row r="26" customFormat="false" ht="24" hidden="false" customHeight="true" outlineLevel="0" collapsed="false">
      <c r="A26" s="31" t="s">
        <v>39</v>
      </c>
      <c r="B26" s="31" t="s">
        <v>17</v>
      </c>
      <c r="C26" s="32" t="s">
        <v>40</v>
      </c>
      <c r="D26" s="20" t="n">
        <v>150</v>
      </c>
      <c r="E26" s="20" t="n">
        <v>3.76</v>
      </c>
      <c r="F26" s="20" t="n">
        <v>5.04</v>
      </c>
      <c r="G26" s="20" t="n">
        <v>19.75</v>
      </c>
      <c r="H26" s="20" t="n">
        <v>179.67</v>
      </c>
      <c r="I26" s="33"/>
      <c r="J26" s="21" t="s">
        <v>41</v>
      </c>
      <c r="L26" s="34"/>
    </row>
    <row r="27" customFormat="false" ht="24" hidden="false" customHeight="false" outlineLevel="0" collapsed="false">
      <c r="A27" s="31"/>
      <c r="B27" s="31"/>
      <c r="C27" s="32" t="s">
        <v>42</v>
      </c>
      <c r="D27" s="20" t="n">
        <v>40</v>
      </c>
      <c r="E27" s="20" t="n">
        <v>5</v>
      </c>
      <c r="F27" s="20" t="n">
        <v>4.6</v>
      </c>
      <c r="G27" s="20" t="n">
        <v>0.28</v>
      </c>
      <c r="H27" s="20" t="n">
        <v>62.8</v>
      </c>
      <c r="I27" s="33"/>
      <c r="J27" s="21" t="s">
        <v>43</v>
      </c>
      <c r="L27" s="34"/>
    </row>
    <row r="28" customFormat="false" ht="15.75" hidden="false" customHeight="false" outlineLevel="0" collapsed="false">
      <c r="A28" s="31"/>
      <c r="B28" s="31"/>
      <c r="C28" s="19" t="s">
        <v>21</v>
      </c>
      <c r="D28" s="20" t="n">
        <v>20</v>
      </c>
      <c r="E28" s="20" t="n">
        <v>0.08</v>
      </c>
      <c r="F28" s="20" t="n">
        <v>8.11</v>
      </c>
      <c r="G28" s="20" t="n">
        <v>0.1</v>
      </c>
      <c r="H28" s="20" t="n">
        <v>144</v>
      </c>
      <c r="I28" s="33"/>
      <c r="J28" s="21"/>
      <c r="L28" s="34"/>
    </row>
    <row r="29" customFormat="false" ht="15.75" hidden="false" customHeight="false" outlineLevel="0" collapsed="false">
      <c r="A29" s="31"/>
      <c r="B29" s="31"/>
      <c r="C29" s="32" t="s">
        <v>24</v>
      </c>
      <c r="D29" s="20" t="n">
        <v>40</v>
      </c>
      <c r="E29" s="20" t="n">
        <v>3</v>
      </c>
      <c r="F29" s="20" t="n">
        <v>0.2</v>
      </c>
      <c r="G29" s="20" t="n">
        <v>20.9</v>
      </c>
      <c r="H29" s="20" t="n">
        <v>93.2</v>
      </c>
      <c r="I29" s="33"/>
      <c r="J29" s="21"/>
      <c r="L29" s="34"/>
    </row>
    <row r="30" customFormat="false" ht="39" hidden="false" customHeight="true" outlineLevel="0" collapsed="false">
      <c r="A30" s="31"/>
      <c r="B30" s="31"/>
      <c r="C30" s="19" t="s">
        <v>44</v>
      </c>
      <c r="D30" s="20" t="n">
        <v>200</v>
      </c>
      <c r="E30" s="20" t="n">
        <v>0.2</v>
      </c>
      <c r="F30" s="20" t="n">
        <v>0</v>
      </c>
      <c r="G30" s="20" t="n">
        <v>15</v>
      </c>
      <c r="H30" s="20" t="n">
        <v>65</v>
      </c>
      <c r="I30" s="35"/>
      <c r="J30" s="21" t="s">
        <v>45</v>
      </c>
    </row>
    <row r="31" s="27" customFormat="true" ht="15.75" hidden="false" customHeight="false" outlineLevel="0" collapsed="false">
      <c r="A31" s="31"/>
      <c r="B31" s="31"/>
      <c r="C31" s="19" t="s">
        <v>25</v>
      </c>
      <c r="D31" s="20"/>
      <c r="E31" s="20" t="n">
        <f aca="false">SUM(E26:E30)</f>
        <v>12.04</v>
      </c>
      <c r="F31" s="20" t="n">
        <f aca="false">SUM(F26:F30)</f>
        <v>17.95</v>
      </c>
      <c r="G31" s="20" t="n">
        <f aca="false">SUM(G26:G30)</f>
        <v>56.03</v>
      </c>
      <c r="H31" s="20" t="n">
        <f aca="false">SUM(H26:H30)</f>
        <v>544.67</v>
      </c>
      <c r="I31" s="20" t="n">
        <f aca="false">SUM(I26:I30)</f>
        <v>0</v>
      </c>
      <c r="J31" s="13"/>
    </row>
    <row r="32" customFormat="false" ht="24" hidden="false" customHeight="true" outlineLevel="0" collapsed="false">
      <c r="A32" s="31"/>
      <c r="B32" s="14" t="s">
        <v>26</v>
      </c>
      <c r="C32" s="15" t="s">
        <v>46</v>
      </c>
      <c r="D32" s="36" t="n">
        <v>100</v>
      </c>
      <c r="E32" s="36" t="n">
        <v>0.73</v>
      </c>
      <c r="F32" s="36" t="n">
        <v>2.45</v>
      </c>
      <c r="G32" s="36" t="n">
        <v>5.26</v>
      </c>
      <c r="H32" s="36" t="n">
        <v>43.04</v>
      </c>
      <c r="I32" s="35"/>
      <c r="J32" s="21" t="s">
        <v>47</v>
      </c>
    </row>
    <row r="33" customFormat="false" ht="24" hidden="false" customHeight="false" outlineLevel="0" collapsed="false">
      <c r="A33" s="31"/>
      <c r="B33" s="14"/>
      <c r="C33" s="23" t="s">
        <v>48</v>
      </c>
      <c r="D33" s="36" t="n">
        <v>300</v>
      </c>
      <c r="E33" s="36" t="n">
        <v>3.34</v>
      </c>
      <c r="F33" s="36" t="n">
        <v>3.67</v>
      </c>
      <c r="G33" s="36" t="n">
        <v>19.48</v>
      </c>
      <c r="H33" s="36" t="n">
        <v>124.7</v>
      </c>
      <c r="I33" s="35"/>
      <c r="J33" s="21" t="s">
        <v>49</v>
      </c>
    </row>
    <row r="34" customFormat="false" ht="36" hidden="false" customHeight="false" outlineLevel="0" collapsed="false">
      <c r="A34" s="31"/>
      <c r="B34" s="14"/>
      <c r="C34" s="23" t="s">
        <v>50</v>
      </c>
      <c r="D34" s="36" t="n">
        <v>220</v>
      </c>
      <c r="E34" s="36" t="n">
        <v>17.64</v>
      </c>
      <c r="F34" s="36" t="n">
        <v>26.66</v>
      </c>
      <c r="G34" s="36" t="n">
        <v>17.79</v>
      </c>
      <c r="H34" s="36" t="n">
        <v>384.41</v>
      </c>
      <c r="I34" s="35"/>
      <c r="J34" s="21" t="s">
        <v>51</v>
      </c>
    </row>
    <row r="35" customFormat="false" ht="15.75" hidden="false" customHeight="false" outlineLevel="0" collapsed="false">
      <c r="A35" s="31"/>
      <c r="B35" s="14"/>
      <c r="C35" s="15" t="s">
        <v>52</v>
      </c>
      <c r="D35" s="36" t="n">
        <v>200</v>
      </c>
      <c r="E35" s="36" t="n">
        <v>0.2</v>
      </c>
      <c r="F35" s="36" t="n">
        <v>0</v>
      </c>
      <c r="G35" s="36" t="n">
        <v>35.2</v>
      </c>
      <c r="H35" s="36" t="n">
        <v>140</v>
      </c>
      <c r="I35" s="35"/>
      <c r="J35" s="13"/>
    </row>
    <row r="36" customFormat="false" ht="15.75" hidden="false" customHeight="false" outlineLevel="0" collapsed="false">
      <c r="A36" s="31"/>
      <c r="B36" s="14"/>
      <c r="C36" s="15" t="s">
        <v>53</v>
      </c>
      <c r="D36" s="36" t="n">
        <v>60</v>
      </c>
      <c r="E36" s="36" t="n">
        <v>4.5</v>
      </c>
      <c r="F36" s="36" t="n">
        <v>0.3</v>
      </c>
      <c r="G36" s="36" t="n">
        <v>31.3</v>
      </c>
      <c r="H36" s="36" t="n">
        <v>139.8</v>
      </c>
      <c r="I36" s="35"/>
      <c r="J36" s="13"/>
    </row>
    <row r="37" customFormat="false" ht="15.75" hidden="false" customHeight="false" outlineLevel="0" collapsed="false">
      <c r="A37" s="31"/>
      <c r="B37" s="14"/>
      <c r="C37" s="15" t="s">
        <v>37</v>
      </c>
      <c r="D37" s="36" t="n">
        <v>5</v>
      </c>
      <c r="E37" s="36"/>
      <c r="F37" s="36"/>
      <c r="G37" s="36"/>
      <c r="H37" s="36"/>
      <c r="I37" s="35"/>
      <c r="J37" s="13"/>
    </row>
    <row r="38" s="27" customFormat="true" ht="15.75" hidden="false" customHeight="false" outlineLevel="0" collapsed="false">
      <c r="A38" s="31"/>
      <c r="B38" s="14"/>
      <c r="C38" s="15" t="s">
        <v>25</v>
      </c>
      <c r="D38" s="36"/>
      <c r="E38" s="36" t="n">
        <f aca="false">SUM(E32:E36)</f>
        <v>26.41</v>
      </c>
      <c r="F38" s="36" t="n">
        <f aca="false">SUM(F32:F36)</f>
        <v>33.08</v>
      </c>
      <c r="G38" s="36" t="n">
        <f aca="false">SUM(G32:G36)</f>
        <v>109.03</v>
      </c>
      <c r="H38" s="36" t="n">
        <f aca="false">SUM(H32:H36)</f>
        <v>831.95</v>
      </c>
      <c r="I38" s="36" t="n">
        <f aca="false">SUM(I32:I36)</f>
        <v>0</v>
      </c>
      <c r="J38" s="13"/>
    </row>
    <row r="39" s="30" customFormat="true" ht="15.75" hidden="false" customHeight="true" outlineLevel="0" collapsed="false">
      <c r="A39" s="31"/>
      <c r="B39" s="28" t="s">
        <v>54</v>
      </c>
      <c r="C39" s="28"/>
      <c r="D39" s="36"/>
      <c r="E39" s="37" t="n">
        <f aca="false">E31+E38</f>
        <v>38.45</v>
      </c>
      <c r="F39" s="37" t="n">
        <f aca="false">F31+F38</f>
        <v>51.03</v>
      </c>
      <c r="G39" s="37" t="n">
        <f aca="false">G31+G38</f>
        <v>165.06</v>
      </c>
      <c r="H39" s="37" t="n">
        <f aca="false">H31+H38</f>
        <v>1376.62</v>
      </c>
      <c r="I39" s="37" t="n">
        <f aca="false">I31+I38</f>
        <v>0</v>
      </c>
      <c r="J39" s="38"/>
    </row>
    <row r="40" customFormat="false" ht="39.75" hidden="false" customHeight="true" outlineLevel="0" collapsed="false">
      <c r="A40" s="31" t="s">
        <v>55</v>
      </c>
      <c r="B40" s="31" t="s">
        <v>17</v>
      </c>
      <c r="C40" s="19" t="s">
        <v>56</v>
      </c>
      <c r="D40" s="20" t="n">
        <v>200</v>
      </c>
      <c r="E40" s="20" t="n">
        <v>8.11</v>
      </c>
      <c r="F40" s="20" t="n">
        <v>5.71</v>
      </c>
      <c r="G40" s="20" t="s">
        <v>57</v>
      </c>
      <c r="H40" s="20" t="n">
        <v>247.32</v>
      </c>
      <c r="I40" s="35"/>
      <c r="J40" s="21" t="s">
        <v>58</v>
      </c>
    </row>
    <row r="41" customFormat="false" ht="24" hidden="false" customHeight="false" outlineLevel="0" collapsed="false">
      <c r="A41" s="31"/>
      <c r="B41" s="31"/>
      <c r="C41" s="19" t="s">
        <v>59</v>
      </c>
      <c r="D41" s="20" t="n">
        <v>50</v>
      </c>
      <c r="E41" s="20" t="n">
        <v>2.65</v>
      </c>
      <c r="F41" s="20" t="n">
        <v>5.85</v>
      </c>
      <c r="G41" s="20" t="n">
        <v>0.4</v>
      </c>
      <c r="H41" s="20" t="n">
        <v>133</v>
      </c>
      <c r="I41" s="35"/>
      <c r="J41" s="39" t="s">
        <v>60</v>
      </c>
    </row>
    <row r="42" customFormat="false" ht="48" hidden="false" customHeight="true" outlineLevel="0" collapsed="false">
      <c r="A42" s="31"/>
      <c r="B42" s="31"/>
      <c r="C42" s="19" t="s">
        <v>61</v>
      </c>
      <c r="D42" s="20" t="n">
        <v>200</v>
      </c>
      <c r="E42" s="20" t="n">
        <v>4</v>
      </c>
      <c r="F42" s="20" t="n">
        <v>4</v>
      </c>
      <c r="G42" s="20" t="n">
        <v>16</v>
      </c>
      <c r="H42" s="20" t="n">
        <v>116</v>
      </c>
      <c r="I42" s="35"/>
      <c r="J42" s="21" t="s">
        <v>62</v>
      </c>
    </row>
    <row r="43" customFormat="false" ht="15.75" hidden="false" customHeight="false" outlineLevel="0" collapsed="false">
      <c r="A43" s="31"/>
      <c r="B43" s="31"/>
      <c r="C43" s="19" t="s">
        <v>53</v>
      </c>
      <c r="D43" s="20" t="n">
        <v>40</v>
      </c>
      <c r="E43" s="20" t="n">
        <v>3</v>
      </c>
      <c r="F43" s="20" t="n">
        <v>0.2</v>
      </c>
      <c r="G43" s="20" t="n">
        <v>20.9</v>
      </c>
      <c r="H43" s="20" t="n">
        <v>93.2</v>
      </c>
      <c r="I43" s="35"/>
      <c r="J43" s="13"/>
    </row>
    <row r="44" s="27" customFormat="true" ht="15.75" hidden="false" customHeight="false" outlineLevel="0" collapsed="false">
      <c r="A44" s="31"/>
      <c r="B44" s="31"/>
      <c r="C44" s="19" t="s">
        <v>25</v>
      </c>
      <c r="D44" s="20"/>
      <c r="E44" s="36" t="n">
        <f aca="false">SUM(E40:E43)</f>
        <v>17.76</v>
      </c>
      <c r="F44" s="36" t="n">
        <f aca="false">SUM(F40:F43)</f>
        <v>15.76</v>
      </c>
      <c r="G44" s="36" t="n">
        <f aca="false">SUM(G40:G43)</f>
        <v>37.3</v>
      </c>
      <c r="H44" s="36" t="n">
        <f aca="false">SUM(H40:H43)</f>
        <v>589.52</v>
      </c>
      <c r="I44" s="36" t="n">
        <f aca="false">SUM(I40:I43)</f>
        <v>0</v>
      </c>
      <c r="J44" s="13"/>
    </row>
    <row r="45" customFormat="false" ht="48.75" hidden="false" customHeight="true" outlineLevel="0" collapsed="false">
      <c r="A45" s="31"/>
      <c r="B45" s="40" t="s">
        <v>26</v>
      </c>
      <c r="C45" s="19" t="s">
        <v>63</v>
      </c>
      <c r="D45" s="20" t="n">
        <v>300</v>
      </c>
      <c r="E45" s="36" t="n">
        <v>1.59</v>
      </c>
      <c r="F45" s="36" t="n">
        <v>3.06</v>
      </c>
      <c r="G45" s="36" t="n">
        <v>7.13</v>
      </c>
      <c r="H45" s="36" t="n">
        <v>62.57</v>
      </c>
      <c r="I45" s="35"/>
      <c r="J45" s="21" t="s">
        <v>64</v>
      </c>
    </row>
    <row r="46" customFormat="false" ht="24" hidden="false" customHeight="false" outlineLevel="0" collapsed="false">
      <c r="A46" s="31"/>
      <c r="B46" s="40"/>
      <c r="C46" s="19" t="s">
        <v>65</v>
      </c>
      <c r="D46" s="41" t="n">
        <v>150</v>
      </c>
      <c r="E46" s="42" t="n">
        <v>15.25</v>
      </c>
      <c r="F46" s="42" t="n">
        <v>8.85</v>
      </c>
      <c r="G46" s="42" t="n">
        <v>3.6</v>
      </c>
      <c r="H46" s="42" t="n">
        <v>248.7</v>
      </c>
      <c r="I46" s="35"/>
      <c r="J46" s="21" t="s">
        <v>66</v>
      </c>
    </row>
    <row r="47" customFormat="false" ht="24" hidden="false" customHeight="false" outlineLevel="0" collapsed="false">
      <c r="A47" s="31"/>
      <c r="B47" s="40"/>
      <c r="C47" s="19" t="s">
        <v>67</v>
      </c>
      <c r="D47" s="20" t="n">
        <v>150</v>
      </c>
      <c r="E47" s="36" t="n">
        <v>5.59</v>
      </c>
      <c r="F47" s="36" t="n">
        <v>8.11</v>
      </c>
      <c r="G47" s="36" t="n">
        <v>32.04</v>
      </c>
      <c r="H47" s="36" t="n">
        <v>226.53</v>
      </c>
      <c r="I47" s="35"/>
      <c r="J47" s="21" t="s">
        <v>68</v>
      </c>
    </row>
    <row r="48" customFormat="false" ht="35.25" hidden="false" customHeight="true" outlineLevel="0" collapsed="false">
      <c r="A48" s="31"/>
      <c r="B48" s="40"/>
      <c r="C48" s="19" t="s">
        <v>69</v>
      </c>
      <c r="D48" s="20" t="n">
        <v>60</v>
      </c>
      <c r="E48" s="36" t="n">
        <v>0.74</v>
      </c>
      <c r="F48" s="36" t="n">
        <v>4.86</v>
      </c>
      <c r="G48" s="36" t="n">
        <v>6.54</v>
      </c>
      <c r="H48" s="36" t="n">
        <v>69.52</v>
      </c>
      <c r="I48" s="35"/>
      <c r="J48" s="21" t="s">
        <v>70</v>
      </c>
    </row>
    <row r="49" customFormat="false" ht="27" hidden="false" customHeight="true" outlineLevel="0" collapsed="false">
      <c r="A49" s="31"/>
      <c r="B49" s="40"/>
      <c r="C49" s="19" t="s">
        <v>71</v>
      </c>
      <c r="D49" s="20" t="n">
        <v>200</v>
      </c>
      <c r="E49" s="36" t="n">
        <v>0.03</v>
      </c>
      <c r="F49" s="36" t="n">
        <v>0</v>
      </c>
      <c r="G49" s="36" t="n">
        <v>22.4</v>
      </c>
      <c r="H49" s="42" t="n">
        <v>84.2</v>
      </c>
      <c r="I49" s="35" t="n">
        <v>0.05</v>
      </c>
      <c r="J49" s="21" t="s">
        <v>72</v>
      </c>
    </row>
    <row r="50" customFormat="false" ht="15.75" hidden="false" customHeight="false" outlineLevel="0" collapsed="false">
      <c r="A50" s="31"/>
      <c r="B50" s="40"/>
      <c r="C50" s="19" t="s">
        <v>53</v>
      </c>
      <c r="D50" s="20" t="n">
        <v>60</v>
      </c>
      <c r="E50" s="36" t="n">
        <v>4.5</v>
      </c>
      <c r="F50" s="36" t="n">
        <v>0.3</v>
      </c>
      <c r="G50" s="36" t="n">
        <v>31.3</v>
      </c>
      <c r="H50" s="36" t="n">
        <v>139.8</v>
      </c>
      <c r="I50" s="35"/>
      <c r="J50" s="13"/>
    </row>
    <row r="51" customFormat="false" ht="15.75" hidden="false" customHeight="false" outlineLevel="0" collapsed="false">
      <c r="A51" s="31"/>
      <c r="B51" s="40"/>
      <c r="C51" s="19" t="s">
        <v>37</v>
      </c>
      <c r="D51" s="20" t="n">
        <v>5</v>
      </c>
      <c r="E51" s="36"/>
      <c r="F51" s="36"/>
      <c r="G51" s="36"/>
      <c r="H51" s="36"/>
      <c r="I51" s="35"/>
      <c r="J51" s="13"/>
    </row>
    <row r="52" s="27" customFormat="true" ht="15.75" hidden="false" customHeight="false" outlineLevel="0" collapsed="false">
      <c r="A52" s="31"/>
      <c r="B52" s="40"/>
      <c r="C52" s="19" t="s">
        <v>25</v>
      </c>
      <c r="D52" s="20"/>
      <c r="E52" s="36" t="n">
        <f aca="false">SUM(E45:E50)</f>
        <v>27.7</v>
      </c>
      <c r="F52" s="36" t="n">
        <f aca="false">SUM(F45:F50)</f>
        <v>25.18</v>
      </c>
      <c r="G52" s="36" t="n">
        <f aca="false">SUM(G45:G50)</f>
        <v>103.01</v>
      </c>
      <c r="H52" s="36" t="n">
        <f aca="false">SUM(H45:H50)</f>
        <v>831.32</v>
      </c>
      <c r="I52" s="36" t="n">
        <f aca="false">SUM(I45:I50)</f>
        <v>0.05</v>
      </c>
      <c r="J52" s="13"/>
    </row>
    <row r="53" s="30" customFormat="true" ht="15.75" hidden="false" customHeight="true" outlineLevel="0" collapsed="false">
      <c r="A53" s="31"/>
      <c r="B53" s="28" t="s">
        <v>73</v>
      </c>
      <c r="C53" s="28"/>
      <c r="D53" s="43"/>
      <c r="E53" s="37" t="n">
        <f aca="false">E44+E52</f>
        <v>45.46</v>
      </c>
      <c r="F53" s="37" t="n">
        <f aca="false">F44+F52</f>
        <v>40.94</v>
      </c>
      <c r="G53" s="37" t="n">
        <f aca="false">G44+G52</f>
        <v>140.31</v>
      </c>
      <c r="H53" s="37" t="n">
        <f aca="false">H44+H52</f>
        <v>1420.84</v>
      </c>
      <c r="I53" s="37" t="n">
        <f aca="false">I44+I52</f>
        <v>0.05</v>
      </c>
      <c r="J53" s="38"/>
    </row>
    <row r="54" customFormat="false" ht="36" hidden="false" customHeight="true" outlineLevel="0" collapsed="false">
      <c r="A54" s="31" t="s">
        <v>74</v>
      </c>
      <c r="B54" s="44" t="s">
        <v>17</v>
      </c>
      <c r="C54" s="45" t="s">
        <v>75</v>
      </c>
      <c r="D54" s="20" t="s">
        <v>76</v>
      </c>
      <c r="E54" s="20" t="n">
        <v>13.74</v>
      </c>
      <c r="F54" s="20" t="n">
        <v>12.54</v>
      </c>
      <c r="G54" s="20" t="n">
        <v>50.25</v>
      </c>
      <c r="H54" s="20" t="n">
        <v>375.53</v>
      </c>
      <c r="I54" s="35"/>
      <c r="J54" s="21" t="s">
        <v>77</v>
      </c>
    </row>
    <row r="55" customFormat="false" ht="15.75" hidden="false" customHeight="false" outlineLevel="0" collapsed="false">
      <c r="A55" s="31"/>
      <c r="B55" s="31"/>
      <c r="C55" s="19" t="s">
        <v>21</v>
      </c>
      <c r="D55" s="20" t="n">
        <v>10</v>
      </c>
      <c r="E55" s="20" t="n">
        <v>0.08</v>
      </c>
      <c r="F55" s="20" t="n">
        <v>7.2</v>
      </c>
      <c r="G55" s="20" t="n">
        <v>0.1</v>
      </c>
      <c r="H55" s="20" t="n">
        <v>66.76</v>
      </c>
      <c r="I55" s="35"/>
      <c r="J55" s="13"/>
    </row>
    <row r="56" customFormat="false" ht="24" hidden="false" customHeight="false" outlineLevel="0" collapsed="false">
      <c r="A56" s="31"/>
      <c r="B56" s="31"/>
      <c r="C56" s="19" t="s">
        <v>44</v>
      </c>
      <c r="D56" s="20" t="n">
        <v>200</v>
      </c>
      <c r="E56" s="20" t="n">
        <v>0.06</v>
      </c>
      <c r="F56" s="20" t="n">
        <v>0.05</v>
      </c>
      <c r="G56" s="20" t="n">
        <v>14.98</v>
      </c>
      <c r="H56" s="20" t="n">
        <v>65</v>
      </c>
      <c r="I56" s="35"/>
      <c r="J56" s="21" t="s">
        <v>78</v>
      </c>
    </row>
    <row r="57" customFormat="false" ht="15.75" hidden="false" customHeight="false" outlineLevel="0" collapsed="false">
      <c r="A57" s="31"/>
      <c r="B57" s="31"/>
      <c r="C57" s="19" t="s">
        <v>24</v>
      </c>
      <c r="D57" s="20" t="n">
        <v>40</v>
      </c>
      <c r="E57" s="20" t="n">
        <v>3</v>
      </c>
      <c r="F57" s="20" t="n">
        <v>0.2</v>
      </c>
      <c r="G57" s="20" t="n">
        <v>20.9</v>
      </c>
      <c r="H57" s="20" t="n">
        <v>93.2</v>
      </c>
      <c r="I57" s="35"/>
      <c r="J57" s="13"/>
    </row>
    <row r="58" s="27" customFormat="true" ht="15.75" hidden="false" customHeight="false" outlineLevel="0" collapsed="false">
      <c r="A58" s="31"/>
      <c r="B58" s="44"/>
      <c r="C58" s="19" t="s">
        <v>25</v>
      </c>
      <c r="D58" s="20"/>
      <c r="E58" s="36" t="n">
        <f aca="false">SUM(E54:E57)</f>
        <v>16.88</v>
      </c>
      <c r="F58" s="36" t="n">
        <f aca="false">SUM(F54:F57)</f>
        <v>19.99</v>
      </c>
      <c r="G58" s="36" t="n">
        <f aca="false">SUM(G54:G57)</f>
        <v>86.23</v>
      </c>
      <c r="H58" s="36" t="n">
        <f aca="false">SUM(H54:H57)</f>
        <v>600.49</v>
      </c>
      <c r="I58" s="36" t="n">
        <f aca="false">SUM(I54:I57)</f>
        <v>0</v>
      </c>
      <c r="J58" s="13"/>
    </row>
    <row r="59" customFormat="false" ht="24" hidden="false" customHeight="true" outlineLevel="0" collapsed="false">
      <c r="A59" s="31"/>
      <c r="B59" s="44" t="s">
        <v>26</v>
      </c>
      <c r="C59" s="19" t="s">
        <v>79</v>
      </c>
      <c r="D59" s="20" t="n">
        <v>300</v>
      </c>
      <c r="E59" s="36" t="n">
        <v>5.21</v>
      </c>
      <c r="F59" s="36" t="n">
        <v>1.98</v>
      </c>
      <c r="G59" s="36" t="n">
        <v>17.48</v>
      </c>
      <c r="H59" s="36" t="n">
        <v>183.6</v>
      </c>
      <c r="I59" s="35"/>
      <c r="J59" s="21" t="s">
        <v>80</v>
      </c>
    </row>
    <row r="60" customFormat="false" ht="37.5" hidden="false" customHeight="true" outlineLevel="0" collapsed="false">
      <c r="A60" s="31"/>
      <c r="B60" s="31"/>
      <c r="C60" s="45" t="s">
        <v>81</v>
      </c>
      <c r="D60" s="20" t="n">
        <v>90</v>
      </c>
      <c r="E60" s="36" t="n">
        <v>10.76</v>
      </c>
      <c r="F60" s="36" t="n">
        <v>22.26</v>
      </c>
      <c r="G60" s="36" t="n">
        <v>33.44</v>
      </c>
      <c r="H60" s="36" t="n">
        <v>188.86</v>
      </c>
      <c r="I60" s="35"/>
      <c r="J60" s="21" t="s">
        <v>82</v>
      </c>
    </row>
    <row r="61" customFormat="false" ht="41.25" hidden="false" customHeight="true" outlineLevel="0" collapsed="false">
      <c r="A61" s="31"/>
      <c r="B61" s="31"/>
      <c r="C61" s="19" t="s">
        <v>83</v>
      </c>
      <c r="D61" s="20" t="n">
        <v>150</v>
      </c>
      <c r="E61" s="36" t="n">
        <v>5.59</v>
      </c>
      <c r="F61" s="36" t="n">
        <v>7.15</v>
      </c>
      <c r="G61" s="36" t="n">
        <v>30.41</v>
      </c>
      <c r="H61" s="36" t="n">
        <v>211.17</v>
      </c>
      <c r="I61" s="35"/>
      <c r="J61" s="21" t="s">
        <v>84</v>
      </c>
    </row>
    <row r="62" customFormat="false" ht="47.25" hidden="false" customHeight="false" outlineLevel="0" collapsed="false">
      <c r="A62" s="31"/>
      <c r="B62" s="31"/>
      <c r="C62" s="19" t="s">
        <v>85</v>
      </c>
      <c r="D62" s="20" t="n">
        <v>100</v>
      </c>
      <c r="E62" s="36" t="n">
        <v>0.93</v>
      </c>
      <c r="F62" s="36" t="n">
        <v>3.05</v>
      </c>
      <c r="G62" s="36" t="n">
        <v>5.65</v>
      </c>
      <c r="H62" s="36" t="n">
        <v>52.92</v>
      </c>
      <c r="I62" s="35"/>
      <c r="J62" s="13" t="s">
        <v>86</v>
      </c>
    </row>
    <row r="63" customFormat="false" ht="15.75" hidden="false" customHeight="false" outlineLevel="0" collapsed="false">
      <c r="A63" s="31"/>
      <c r="B63" s="31"/>
      <c r="C63" s="19" t="s">
        <v>52</v>
      </c>
      <c r="D63" s="20" t="n">
        <v>200</v>
      </c>
      <c r="E63" s="36" t="n">
        <v>0.2</v>
      </c>
      <c r="F63" s="36" t="n">
        <v>0</v>
      </c>
      <c r="G63" s="36" t="n">
        <v>35.2</v>
      </c>
      <c r="H63" s="36" t="n">
        <v>140</v>
      </c>
      <c r="I63" s="35"/>
      <c r="J63" s="13"/>
    </row>
    <row r="64" customFormat="false" ht="15.75" hidden="false" customHeight="false" outlineLevel="0" collapsed="false">
      <c r="A64" s="31"/>
      <c r="B64" s="31"/>
      <c r="C64" s="19" t="s">
        <v>24</v>
      </c>
      <c r="D64" s="20" t="n">
        <v>60</v>
      </c>
      <c r="E64" s="36" t="n">
        <v>4.5</v>
      </c>
      <c r="F64" s="36" t="n">
        <v>0.3</v>
      </c>
      <c r="G64" s="36" t="n">
        <v>31.3</v>
      </c>
      <c r="H64" s="36" t="n">
        <v>139.8</v>
      </c>
      <c r="I64" s="35"/>
      <c r="J64" s="13"/>
    </row>
    <row r="65" customFormat="false" ht="15.75" hidden="false" customHeight="false" outlineLevel="0" collapsed="false">
      <c r="A65" s="31"/>
      <c r="B65" s="31"/>
      <c r="C65" s="19" t="s">
        <v>37</v>
      </c>
      <c r="D65" s="20" t="n">
        <v>5</v>
      </c>
      <c r="E65" s="36"/>
      <c r="F65" s="36"/>
      <c r="G65" s="36"/>
      <c r="H65" s="36"/>
      <c r="I65" s="35"/>
      <c r="J65" s="13"/>
    </row>
    <row r="66" customFormat="false" ht="15.75" hidden="false" customHeight="false" outlineLevel="0" collapsed="false">
      <c r="A66" s="31"/>
      <c r="B66" s="44"/>
      <c r="C66" s="19" t="s">
        <v>25</v>
      </c>
      <c r="D66" s="20"/>
      <c r="E66" s="36" t="n">
        <f aca="false">SUM(E59:E64)</f>
        <v>27.19</v>
      </c>
      <c r="F66" s="36" t="n">
        <f aca="false">SUM(F59:F64)</f>
        <v>34.74</v>
      </c>
      <c r="G66" s="36" t="n">
        <f aca="false">SUM(G59:G64)</f>
        <v>153.48</v>
      </c>
      <c r="H66" s="36" t="n">
        <f aca="false">SUM(H59:H64)</f>
        <v>916.35</v>
      </c>
      <c r="I66" s="36" t="n">
        <f aca="false">SUM(I59:I64)</f>
        <v>0</v>
      </c>
      <c r="J66" s="13"/>
    </row>
    <row r="67" s="30" customFormat="true" ht="15.75" hidden="false" customHeight="true" outlineLevel="0" collapsed="false">
      <c r="A67" s="31"/>
      <c r="B67" s="28" t="s">
        <v>87</v>
      </c>
      <c r="C67" s="28"/>
      <c r="D67" s="46"/>
      <c r="E67" s="37" t="n">
        <f aca="false">E58+E66</f>
        <v>44.07</v>
      </c>
      <c r="F67" s="37" t="n">
        <f aca="false">F58+F66</f>
        <v>54.73</v>
      </c>
      <c r="G67" s="37" t="n">
        <f aca="false">G58+G66</f>
        <v>239.71</v>
      </c>
      <c r="H67" s="37" t="n">
        <f aca="false">H58+H66</f>
        <v>1516.84</v>
      </c>
      <c r="I67" s="37" t="n">
        <f aca="false">I58+I66</f>
        <v>0</v>
      </c>
      <c r="J67" s="38"/>
    </row>
    <row r="68" customFormat="false" ht="24" hidden="false" customHeight="true" outlineLevel="0" collapsed="false">
      <c r="A68" s="44" t="s">
        <v>88</v>
      </c>
      <c r="B68" s="44" t="s">
        <v>17</v>
      </c>
      <c r="C68" s="45" t="s">
        <v>89</v>
      </c>
      <c r="D68" s="20" t="n">
        <v>150</v>
      </c>
      <c r="E68" s="20" t="n">
        <v>14.31</v>
      </c>
      <c r="F68" s="20" t="n">
        <v>9.79</v>
      </c>
      <c r="G68" s="20" t="n">
        <v>5.15</v>
      </c>
      <c r="H68" s="20" t="n">
        <v>166.48</v>
      </c>
      <c r="I68" s="35"/>
      <c r="J68" s="21" t="s">
        <v>90</v>
      </c>
    </row>
    <row r="69" customFormat="false" ht="24" hidden="false" customHeight="false" outlineLevel="0" collapsed="false">
      <c r="A69" s="44"/>
      <c r="B69" s="44"/>
      <c r="C69" s="19" t="s">
        <v>91</v>
      </c>
      <c r="D69" s="20" t="n">
        <v>60</v>
      </c>
      <c r="E69" s="20" t="n">
        <v>1.5</v>
      </c>
      <c r="F69" s="20" t="n">
        <v>5.42</v>
      </c>
      <c r="G69" s="20" t="n">
        <v>12.3</v>
      </c>
      <c r="H69" s="20" t="n">
        <v>99.06</v>
      </c>
      <c r="I69" s="35"/>
      <c r="J69" s="21" t="s">
        <v>92</v>
      </c>
    </row>
    <row r="70" customFormat="false" ht="42" hidden="false" customHeight="true" outlineLevel="0" collapsed="false">
      <c r="A70" s="44"/>
      <c r="B70" s="44"/>
      <c r="C70" s="19" t="s">
        <v>44</v>
      </c>
      <c r="D70" s="20" t="n">
        <v>200</v>
      </c>
      <c r="E70" s="20" t="n">
        <v>0</v>
      </c>
      <c r="F70" s="20" t="n">
        <v>0</v>
      </c>
      <c r="G70" s="20" t="n">
        <v>15</v>
      </c>
      <c r="H70" s="20" t="n">
        <v>65</v>
      </c>
      <c r="I70" s="35"/>
      <c r="J70" s="21" t="s">
        <v>93</v>
      </c>
    </row>
    <row r="71" customFormat="false" ht="42" hidden="false" customHeight="true" outlineLevel="0" collapsed="false">
      <c r="A71" s="44"/>
      <c r="B71" s="44"/>
      <c r="C71" s="19" t="s">
        <v>21</v>
      </c>
      <c r="D71" s="20" t="n">
        <v>20</v>
      </c>
      <c r="E71" s="20" t="n">
        <v>0.08</v>
      </c>
      <c r="F71" s="20" t="n">
        <v>8.11</v>
      </c>
      <c r="G71" s="20" t="n">
        <v>0.1</v>
      </c>
      <c r="H71" s="20" t="n">
        <v>144</v>
      </c>
      <c r="I71" s="35"/>
      <c r="J71" s="21"/>
    </row>
    <row r="72" customFormat="false" ht="15.75" hidden="false" customHeight="false" outlineLevel="0" collapsed="false">
      <c r="A72" s="44"/>
      <c r="B72" s="44"/>
      <c r="C72" s="19" t="s">
        <v>24</v>
      </c>
      <c r="D72" s="20" t="n">
        <v>40</v>
      </c>
      <c r="E72" s="20" t="n">
        <v>3</v>
      </c>
      <c r="F72" s="20" t="n">
        <v>0.2</v>
      </c>
      <c r="G72" s="20" t="n">
        <v>20.9</v>
      </c>
      <c r="H72" s="20" t="n">
        <v>93.2</v>
      </c>
      <c r="I72" s="35"/>
      <c r="J72" s="13"/>
    </row>
    <row r="73" s="27" customFormat="true" ht="15.75" hidden="false" customHeight="false" outlineLevel="0" collapsed="false">
      <c r="A73" s="44"/>
      <c r="B73" s="44"/>
      <c r="C73" s="19" t="s">
        <v>25</v>
      </c>
      <c r="D73" s="20"/>
      <c r="E73" s="36" t="n">
        <f aca="false">SUM(E68:E72)</f>
        <v>18.89</v>
      </c>
      <c r="F73" s="36" t="n">
        <f aca="false">SUM(F68:F72)</f>
        <v>23.52</v>
      </c>
      <c r="G73" s="36" t="n">
        <f aca="false">SUM(G68:G72)</f>
        <v>53.45</v>
      </c>
      <c r="H73" s="36" t="n">
        <f aca="false">SUM(H68:H72)</f>
        <v>567.74</v>
      </c>
      <c r="I73" s="36" t="n">
        <f aca="false">SUM(I68:I72)</f>
        <v>0</v>
      </c>
      <c r="J73" s="13"/>
    </row>
    <row r="74" customFormat="false" ht="37.5" hidden="false" customHeight="true" outlineLevel="0" collapsed="false">
      <c r="A74" s="44"/>
      <c r="B74" s="47"/>
      <c r="C74" s="48" t="s">
        <v>94</v>
      </c>
      <c r="D74" s="20" t="n">
        <v>300</v>
      </c>
      <c r="E74" s="36" t="n">
        <v>2.18</v>
      </c>
      <c r="F74" s="36" t="n">
        <v>1.79</v>
      </c>
      <c r="G74" s="36" t="n">
        <v>17.03</v>
      </c>
      <c r="H74" s="36" t="n">
        <v>179.5</v>
      </c>
      <c r="I74" s="35"/>
      <c r="J74" s="21" t="s">
        <v>95</v>
      </c>
    </row>
    <row r="75" customFormat="false" ht="36" hidden="false" customHeight="false" outlineLevel="0" collapsed="false">
      <c r="A75" s="44"/>
      <c r="B75" s="44"/>
      <c r="C75" s="48" t="s">
        <v>96</v>
      </c>
      <c r="D75" s="20" t="n">
        <v>220</v>
      </c>
      <c r="E75" s="36" t="n">
        <v>14.02</v>
      </c>
      <c r="F75" s="36" t="n">
        <v>21.53</v>
      </c>
      <c r="G75" s="36" t="n">
        <v>27.13</v>
      </c>
      <c r="H75" s="36" t="n">
        <v>528</v>
      </c>
      <c r="I75" s="35"/>
      <c r="J75" s="21" t="s">
        <v>97</v>
      </c>
    </row>
    <row r="76" customFormat="false" ht="52.5" hidden="false" customHeight="true" outlineLevel="0" collapsed="false">
      <c r="A76" s="44"/>
      <c r="B76" s="44"/>
      <c r="C76" s="48" t="s">
        <v>35</v>
      </c>
      <c r="D76" s="20" t="n">
        <v>200</v>
      </c>
      <c r="E76" s="36" t="n">
        <v>0</v>
      </c>
      <c r="F76" s="36" t="n">
        <v>0</v>
      </c>
      <c r="G76" s="36" t="n">
        <v>19.6</v>
      </c>
      <c r="H76" s="36" t="n">
        <v>80</v>
      </c>
      <c r="I76" s="35" t="n">
        <v>0.05</v>
      </c>
      <c r="J76" s="21" t="s">
        <v>98</v>
      </c>
    </row>
    <row r="77" customFormat="false" ht="15.75" hidden="false" customHeight="false" outlineLevel="0" collapsed="false">
      <c r="A77" s="44"/>
      <c r="B77" s="44"/>
      <c r="C77" s="48" t="s">
        <v>24</v>
      </c>
      <c r="D77" s="20" t="n">
        <v>60</v>
      </c>
      <c r="E77" s="36" t="n">
        <v>4.5</v>
      </c>
      <c r="F77" s="36" t="n">
        <v>0.3</v>
      </c>
      <c r="G77" s="36" t="n">
        <v>31.3</v>
      </c>
      <c r="H77" s="36" t="n">
        <v>139.8</v>
      </c>
      <c r="I77" s="35"/>
      <c r="J77" s="13"/>
    </row>
    <row r="78" customFormat="false" ht="15.75" hidden="false" customHeight="false" outlineLevel="0" collapsed="false">
      <c r="A78" s="44"/>
      <c r="B78" s="47"/>
      <c r="C78" s="48" t="s">
        <v>25</v>
      </c>
      <c r="D78" s="20"/>
      <c r="E78" s="36" t="n">
        <f aca="false">SUM(E74:E77)</f>
        <v>20.7</v>
      </c>
      <c r="F78" s="36" t="n">
        <f aca="false">SUM(F74:F77)</f>
        <v>23.62</v>
      </c>
      <c r="G78" s="36" t="n">
        <f aca="false">SUM(G74:G77)</f>
        <v>95.06</v>
      </c>
      <c r="H78" s="36" t="n">
        <f aca="false">SUM(H74:H77)</f>
        <v>927.3</v>
      </c>
      <c r="I78" s="36" t="n">
        <f aca="false">SUM(I74:I77)</f>
        <v>0.05</v>
      </c>
      <c r="J78" s="13"/>
    </row>
    <row r="79" s="30" customFormat="true" ht="15.75" hidden="false" customHeight="true" outlineLevel="0" collapsed="false">
      <c r="A79" s="44"/>
      <c r="B79" s="49" t="s">
        <v>99</v>
      </c>
      <c r="C79" s="49"/>
      <c r="D79" s="43"/>
      <c r="E79" s="37" t="n">
        <f aca="false">E73+E78</f>
        <v>39.59</v>
      </c>
      <c r="F79" s="37" t="n">
        <f aca="false">F73+F78</f>
        <v>47.14</v>
      </c>
      <c r="G79" s="37" t="n">
        <f aca="false">G73+G78</f>
        <v>148.51</v>
      </c>
      <c r="H79" s="37" t="n">
        <f aca="false">H73+H78</f>
        <v>1495.04</v>
      </c>
      <c r="I79" s="37" t="n">
        <f aca="false">I73+I78</f>
        <v>0.05</v>
      </c>
      <c r="J79" s="38"/>
    </row>
    <row r="80" customFormat="false" ht="41.25" hidden="false" customHeight="true" outlineLevel="0" collapsed="false">
      <c r="A80" s="31" t="s">
        <v>100</v>
      </c>
      <c r="B80" s="31" t="s">
        <v>17</v>
      </c>
      <c r="C80" s="48" t="s">
        <v>101</v>
      </c>
      <c r="D80" s="20" t="n">
        <v>200</v>
      </c>
      <c r="E80" s="20" t="n">
        <v>6.1</v>
      </c>
      <c r="F80" s="20" t="n">
        <v>11.3</v>
      </c>
      <c r="G80" s="20" t="n">
        <v>33.5</v>
      </c>
      <c r="H80" s="20" t="n">
        <v>260</v>
      </c>
      <c r="I80" s="35"/>
      <c r="J80" s="21" t="s">
        <v>102</v>
      </c>
    </row>
    <row r="81" customFormat="false" ht="15.75" hidden="false" customHeight="false" outlineLevel="0" collapsed="false">
      <c r="A81" s="31"/>
      <c r="B81" s="31"/>
      <c r="C81" s="19" t="s">
        <v>24</v>
      </c>
      <c r="D81" s="20" t="n">
        <v>40</v>
      </c>
      <c r="E81" s="20" t="n">
        <v>3</v>
      </c>
      <c r="F81" s="20" t="n">
        <v>0.2</v>
      </c>
      <c r="G81" s="20" t="n">
        <v>20.9</v>
      </c>
      <c r="H81" s="20" t="n">
        <v>93.2</v>
      </c>
      <c r="I81" s="35"/>
      <c r="J81" s="21"/>
    </row>
    <row r="82" customFormat="false" ht="15.75" hidden="false" customHeight="false" outlineLevel="0" collapsed="false">
      <c r="A82" s="31"/>
      <c r="B82" s="31"/>
      <c r="C82" s="48" t="s">
        <v>21</v>
      </c>
      <c r="D82" s="50" t="n">
        <v>20</v>
      </c>
      <c r="E82" s="20" t="n">
        <v>0.08</v>
      </c>
      <c r="F82" s="20" t="n">
        <v>8.11</v>
      </c>
      <c r="G82" s="20" t="n">
        <v>0.1</v>
      </c>
      <c r="H82" s="20" t="n">
        <v>144</v>
      </c>
      <c r="I82" s="35"/>
      <c r="J82" s="13"/>
    </row>
    <row r="83" customFormat="false" ht="38.25" hidden="false" customHeight="true" outlineLevel="0" collapsed="false">
      <c r="A83" s="31"/>
      <c r="B83" s="31"/>
      <c r="C83" s="48" t="s">
        <v>44</v>
      </c>
      <c r="D83" s="20" t="n">
        <v>200</v>
      </c>
      <c r="E83" s="20" t="n">
        <v>0</v>
      </c>
      <c r="F83" s="20" t="n">
        <v>0</v>
      </c>
      <c r="G83" s="20" t="n">
        <v>15</v>
      </c>
      <c r="H83" s="20" t="n">
        <v>65</v>
      </c>
      <c r="I83" s="35"/>
      <c r="J83" s="21" t="s">
        <v>93</v>
      </c>
    </row>
    <row r="84" customFormat="false" ht="15.75" hidden="false" customHeight="false" outlineLevel="0" collapsed="false">
      <c r="A84" s="31"/>
      <c r="B84" s="31"/>
      <c r="C84" s="48" t="s">
        <v>25</v>
      </c>
      <c r="D84" s="20"/>
      <c r="E84" s="36" t="n">
        <f aca="false">SUM(E80:E83)</f>
        <v>9.18</v>
      </c>
      <c r="F84" s="36" t="n">
        <f aca="false">SUM(F80:F83)</f>
        <v>19.61</v>
      </c>
      <c r="G84" s="36" t="n">
        <f aca="false">SUM(G80:G83)</f>
        <v>69.5</v>
      </c>
      <c r="H84" s="36" t="n">
        <f aca="false">SUM(H80:H83)</f>
        <v>562.2</v>
      </c>
      <c r="I84" s="36" t="n">
        <f aca="false">SUM(I80:I83)</f>
        <v>0</v>
      </c>
      <c r="J84" s="13"/>
    </row>
    <row r="85" customFormat="false" ht="51" hidden="false" customHeight="true" outlineLevel="0" collapsed="false">
      <c r="A85" s="31"/>
      <c r="B85" s="31" t="s">
        <v>26</v>
      </c>
      <c r="C85" s="48" t="s">
        <v>69</v>
      </c>
      <c r="D85" s="20" t="n">
        <v>100</v>
      </c>
      <c r="E85" s="36" t="n">
        <v>0.74</v>
      </c>
      <c r="F85" s="36" t="n">
        <v>4.86</v>
      </c>
      <c r="G85" s="36" t="n">
        <v>6.54</v>
      </c>
      <c r="H85" s="36" t="n">
        <v>69.52</v>
      </c>
      <c r="I85" s="35"/>
      <c r="J85" s="21" t="s">
        <v>70</v>
      </c>
    </row>
    <row r="86" customFormat="false" ht="36" hidden="false" customHeight="false" outlineLevel="0" collapsed="false">
      <c r="A86" s="31"/>
      <c r="B86" s="31"/>
      <c r="C86" s="48" t="s">
        <v>103</v>
      </c>
      <c r="D86" s="20" t="n">
        <v>300</v>
      </c>
      <c r="E86" s="36" t="n">
        <v>2.53</v>
      </c>
      <c r="F86" s="36" t="n">
        <v>3.53</v>
      </c>
      <c r="G86" s="36" t="n">
        <v>19.41</v>
      </c>
      <c r="H86" s="36" t="n">
        <v>115.2</v>
      </c>
      <c r="I86" s="35"/>
      <c r="J86" s="21" t="s">
        <v>104</v>
      </c>
    </row>
    <row r="87" customFormat="false" ht="39" hidden="false" customHeight="true" outlineLevel="0" collapsed="false">
      <c r="A87" s="31"/>
      <c r="B87" s="31"/>
      <c r="C87" s="48" t="s">
        <v>105</v>
      </c>
      <c r="D87" s="20" t="n">
        <v>100</v>
      </c>
      <c r="E87" s="36" t="n">
        <v>18.96</v>
      </c>
      <c r="F87" s="36" t="n">
        <v>19.17</v>
      </c>
      <c r="G87" s="36" t="n">
        <v>0.73</v>
      </c>
      <c r="H87" s="36" t="n">
        <v>335</v>
      </c>
      <c r="I87" s="35"/>
      <c r="J87" s="21" t="s">
        <v>106</v>
      </c>
    </row>
    <row r="88" customFormat="false" ht="36" hidden="false" customHeight="false" outlineLevel="0" collapsed="false">
      <c r="A88" s="31"/>
      <c r="B88" s="31"/>
      <c r="C88" s="48" t="s">
        <v>107</v>
      </c>
      <c r="D88" s="20" t="n">
        <v>180</v>
      </c>
      <c r="E88" s="36" t="n">
        <v>2.46</v>
      </c>
      <c r="F88" s="36" t="n">
        <v>4.94</v>
      </c>
      <c r="G88" s="36" t="n">
        <v>17.28</v>
      </c>
      <c r="H88" s="36" t="n">
        <v>125.75</v>
      </c>
      <c r="I88" s="35"/>
      <c r="J88" s="21" t="s">
        <v>108</v>
      </c>
    </row>
    <row r="89" customFormat="false" ht="15.75" hidden="false" customHeight="false" outlineLevel="0" collapsed="false">
      <c r="A89" s="31"/>
      <c r="B89" s="31"/>
      <c r="C89" s="48" t="s">
        <v>71</v>
      </c>
      <c r="D89" s="20" t="n">
        <v>200</v>
      </c>
      <c r="E89" s="36" t="n">
        <v>0</v>
      </c>
      <c r="F89" s="36" t="n">
        <v>30.7</v>
      </c>
      <c r="G89" s="36" t="n">
        <v>31.7</v>
      </c>
      <c r="H89" s="36" t="n">
        <v>128.8</v>
      </c>
      <c r="I89" s="35" t="n">
        <v>0.05</v>
      </c>
      <c r="J89" s="13"/>
    </row>
    <row r="90" customFormat="false" ht="15.75" hidden="false" customHeight="false" outlineLevel="0" collapsed="false">
      <c r="A90" s="31"/>
      <c r="B90" s="31"/>
      <c r="C90" s="48" t="s">
        <v>53</v>
      </c>
      <c r="D90" s="20" t="n">
        <v>60</v>
      </c>
      <c r="E90" s="36" t="n">
        <v>4.5</v>
      </c>
      <c r="F90" s="36" t="n">
        <v>0.3</v>
      </c>
      <c r="G90" s="36" t="n">
        <v>31.3</v>
      </c>
      <c r="H90" s="36" t="n">
        <v>139.8</v>
      </c>
      <c r="I90" s="35"/>
      <c r="J90" s="13"/>
    </row>
    <row r="91" customFormat="false" ht="15.75" hidden="false" customHeight="false" outlineLevel="0" collapsed="false">
      <c r="A91" s="31"/>
      <c r="B91" s="31"/>
      <c r="C91" s="48" t="s">
        <v>37</v>
      </c>
      <c r="D91" s="20" t="n">
        <v>5</v>
      </c>
      <c r="E91" s="36"/>
      <c r="F91" s="36"/>
      <c r="G91" s="36"/>
      <c r="H91" s="36"/>
      <c r="I91" s="35"/>
      <c r="J91" s="13"/>
    </row>
    <row r="92" customFormat="false" ht="15.75" hidden="false" customHeight="false" outlineLevel="0" collapsed="false">
      <c r="A92" s="31"/>
      <c r="B92" s="31"/>
      <c r="C92" s="48" t="s">
        <v>25</v>
      </c>
      <c r="D92" s="20"/>
      <c r="E92" s="36" t="n">
        <f aca="false">SUM(E85:E90)</f>
        <v>29.19</v>
      </c>
      <c r="F92" s="36" t="n">
        <f aca="false">SUM(F85:F90)</f>
        <v>63.5</v>
      </c>
      <c r="G92" s="36" t="n">
        <f aca="false">SUM(G85:G90)</f>
        <v>106.96</v>
      </c>
      <c r="H92" s="36" t="n">
        <f aca="false">SUM(H85:H90)</f>
        <v>914.07</v>
      </c>
      <c r="I92" s="36" t="n">
        <f aca="false">SUM(I85:I90)</f>
        <v>0.05</v>
      </c>
      <c r="J92" s="13"/>
    </row>
    <row r="93" customFormat="false" ht="15.75" hidden="false" customHeight="true" outlineLevel="0" collapsed="false">
      <c r="A93" s="31"/>
      <c r="B93" s="49" t="s">
        <v>109</v>
      </c>
      <c r="C93" s="49"/>
      <c r="D93" s="43"/>
      <c r="E93" s="37" t="n">
        <f aca="false">E84+E92</f>
        <v>38.37</v>
      </c>
      <c r="F93" s="37" t="n">
        <f aca="false">F84+F92</f>
        <v>83.11</v>
      </c>
      <c r="G93" s="37" t="n">
        <f aca="false">G84+G92</f>
        <v>176.46</v>
      </c>
      <c r="H93" s="37" t="n">
        <f aca="false">H84+H92</f>
        <v>1476.27</v>
      </c>
      <c r="I93" s="37" t="n">
        <f aca="false">I84+I92</f>
        <v>0.05</v>
      </c>
      <c r="J93" s="13"/>
    </row>
    <row r="94" customFormat="false" ht="40.5" hidden="false" customHeight="true" outlineLevel="0" collapsed="false">
      <c r="A94" s="31" t="s">
        <v>110</v>
      </c>
      <c r="B94" s="31" t="s">
        <v>17</v>
      </c>
      <c r="C94" s="48" t="s">
        <v>111</v>
      </c>
      <c r="D94" s="20" t="s">
        <v>112</v>
      </c>
      <c r="E94" s="20" t="n">
        <v>10.6</v>
      </c>
      <c r="F94" s="20" t="n">
        <v>12.2</v>
      </c>
      <c r="G94" s="20" t="n">
        <v>66.76</v>
      </c>
      <c r="H94" s="20" t="n">
        <v>480.1</v>
      </c>
      <c r="I94" s="35"/>
      <c r="J94" s="21" t="s">
        <v>113</v>
      </c>
    </row>
    <row r="95" customFormat="false" ht="54" hidden="false" customHeight="true" outlineLevel="0" collapsed="false">
      <c r="A95" s="31"/>
      <c r="B95" s="31"/>
      <c r="C95" s="48" t="s">
        <v>61</v>
      </c>
      <c r="D95" s="20" t="n">
        <v>200</v>
      </c>
      <c r="E95" s="20" t="n">
        <v>4</v>
      </c>
      <c r="F95" s="20" t="n">
        <v>4</v>
      </c>
      <c r="G95" s="20" t="n">
        <v>16</v>
      </c>
      <c r="H95" s="20" t="n">
        <v>116</v>
      </c>
      <c r="I95" s="35"/>
      <c r="J95" s="21" t="s">
        <v>114</v>
      </c>
    </row>
    <row r="96" customFormat="false" ht="15.75" hidden="false" customHeight="false" outlineLevel="0" collapsed="false">
      <c r="A96" s="31"/>
      <c r="B96" s="31"/>
      <c r="C96" s="48" t="s">
        <v>25</v>
      </c>
      <c r="D96" s="20"/>
      <c r="E96" s="20" t="n">
        <f aca="false">SUM(E94:E95)</f>
        <v>14.6</v>
      </c>
      <c r="F96" s="20" t="n">
        <f aca="false">SUM(F94:F95)</f>
        <v>16.2</v>
      </c>
      <c r="G96" s="20" t="n">
        <f aca="false">SUM(G94:G95)</f>
        <v>82.76</v>
      </c>
      <c r="H96" s="20" t="n">
        <f aca="false">SUM(H94:H95)</f>
        <v>596.1</v>
      </c>
      <c r="I96" s="20" t="n">
        <f aca="false">SUM(I94:I95)</f>
        <v>0</v>
      </c>
      <c r="J96" s="13"/>
    </row>
    <row r="97" customFormat="false" ht="31.5" hidden="false" customHeight="true" outlineLevel="0" collapsed="false">
      <c r="A97" s="31"/>
      <c r="B97" s="31" t="s">
        <v>26</v>
      </c>
      <c r="C97" s="48" t="s">
        <v>48</v>
      </c>
      <c r="D97" s="20" t="n">
        <v>300</v>
      </c>
      <c r="E97" s="20" t="n">
        <v>3.34</v>
      </c>
      <c r="F97" s="20" t="n">
        <v>3.67</v>
      </c>
      <c r="G97" s="20" t="n">
        <v>19.48</v>
      </c>
      <c r="H97" s="20" t="n">
        <v>224.7</v>
      </c>
      <c r="I97" s="35"/>
      <c r="J97" s="21" t="s">
        <v>115</v>
      </c>
    </row>
    <row r="98" customFormat="false" ht="40.5" hidden="false" customHeight="true" outlineLevel="0" collapsed="false">
      <c r="A98" s="31"/>
      <c r="B98" s="31"/>
      <c r="C98" s="48" t="s">
        <v>116</v>
      </c>
      <c r="D98" s="41" t="s">
        <v>117</v>
      </c>
      <c r="E98" s="41" t="n">
        <v>11.62</v>
      </c>
      <c r="F98" s="41" t="n">
        <v>2.14</v>
      </c>
      <c r="G98" s="41" t="n">
        <v>3.19</v>
      </c>
      <c r="H98" s="41" t="n">
        <v>131.07</v>
      </c>
      <c r="I98" s="35"/>
      <c r="J98" s="21" t="s">
        <v>118</v>
      </c>
    </row>
    <row r="99" customFormat="false" ht="47.25" hidden="false" customHeight="false" outlineLevel="0" collapsed="false">
      <c r="A99" s="31"/>
      <c r="B99" s="31"/>
      <c r="C99" s="48" t="s">
        <v>56</v>
      </c>
      <c r="D99" s="20" t="n">
        <v>150</v>
      </c>
      <c r="E99" s="20" t="n">
        <v>8.11</v>
      </c>
      <c r="F99" s="20" t="n">
        <v>4.95</v>
      </c>
      <c r="G99" s="20" t="n">
        <v>34.52</v>
      </c>
      <c r="H99" s="20" t="n">
        <v>214.35</v>
      </c>
      <c r="I99" s="35"/>
      <c r="J99" s="13" t="s">
        <v>119</v>
      </c>
    </row>
    <row r="100" customFormat="false" ht="65.25" hidden="false" customHeight="true" outlineLevel="0" collapsed="false">
      <c r="A100" s="31"/>
      <c r="B100" s="31"/>
      <c r="C100" s="48" t="s">
        <v>52</v>
      </c>
      <c r="D100" s="41" t="n">
        <v>200</v>
      </c>
      <c r="E100" s="41" t="n">
        <v>0.03</v>
      </c>
      <c r="F100" s="41" t="n">
        <v>0</v>
      </c>
      <c r="G100" s="41" t="n">
        <v>22.4</v>
      </c>
      <c r="H100" s="41" t="n">
        <v>140</v>
      </c>
      <c r="I100" s="35"/>
      <c r="J100" s="21" t="s">
        <v>120</v>
      </c>
    </row>
    <row r="101" customFormat="false" ht="15.75" hidden="false" customHeight="false" outlineLevel="0" collapsed="false">
      <c r="A101" s="31"/>
      <c r="B101" s="31"/>
      <c r="C101" s="48" t="s">
        <v>24</v>
      </c>
      <c r="D101" s="20" t="n">
        <v>60</v>
      </c>
      <c r="E101" s="20" t="n">
        <v>4.5</v>
      </c>
      <c r="F101" s="20" t="n">
        <v>0.3</v>
      </c>
      <c r="G101" s="20" t="n">
        <v>31.3</v>
      </c>
      <c r="H101" s="20" t="n">
        <v>139.8</v>
      </c>
      <c r="I101" s="35"/>
      <c r="J101" s="13"/>
    </row>
    <row r="102" customFormat="false" ht="15.75" hidden="false" customHeight="false" outlineLevel="0" collapsed="false">
      <c r="A102" s="31"/>
      <c r="B102" s="31"/>
      <c r="C102" s="48" t="s">
        <v>37</v>
      </c>
      <c r="D102" s="20" t="n">
        <v>5</v>
      </c>
      <c r="E102" s="20"/>
      <c r="F102" s="20"/>
      <c r="G102" s="20"/>
      <c r="H102" s="20"/>
      <c r="I102" s="35"/>
      <c r="J102" s="13"/>
    </row>
    <row r="103" customFormat="false" ht="15.75" hidden="false" customHeight="false" outlineLevel="0" collapsed="false">
      <c r="A103" s="31"/>
      <c r="B103" s="31"/>
      <c r="C103" s="48" t="s">
        <v>25</v>
      </c>
      <c r="D103" s="20"/>
      <c r="E103" s="36" t="n">
        <f aca="false">SUM(E97:E101)</f>
        <v>27.6</v>
      </c>
      <c r="F103" s="36" t="n">
        <f aca="false">SUM(F97:F101)</f>
        <v>11.06</v>
      </c>
      <c r="G103" s="36" t="n">
        <f aca="false">SUM(G97:G101)</f>
        <v>110.89</v>
      </c>
      <c r="H103" s="36" t="n">
        <f aca="false">SUM(H97:H101)</f>
        <v>849.92</v>
      </c>
      <c r="I103" s="36" t="n">
        <f aca="false">SUM(I97:I101)</f>
        <v>0</v>
      </c>
      <c r="J103" s="13"/>
    </row>
    <row r="104" s="30" customFormat="true" ht="15.75" hidden="false" customHeight="true" outlineLevel="0" collapsed="false">
      <c r="A104" s="31"/>
      <c r="B104" s="49" t="s">
        <v>121</v>
      </c>
      <c r="C104" s="49"/>
      <c r="D104" s="46"/>
      <c r="E104" s="37" t="n">
        <f aca="false">E96+E103</f>
        <v>42.2</v>
      </c>
      <c r="F104" s="37" t="n">
        <f aca="false">F96+F103</f>
        <v>27.26</v>
      </c>
      <c r="G104" s="37" t="n">
        <f aca="false">G96+G103</f>
        <v>193.65</v>
      </c>
      <c r="H104" s="37" t="n">
        <f aca="false">H96+H103</f>
        <v>1446.02</v>
      </c>
      <c r="I104" s="36" t="n">
        <f aca="false">I96+I103</f>
        <v>0</v>
      </c>
      <c r="J104" s="38"/>
    </row>
    <row r="105" customFormat="false" ht="24" hidden="false" customHeight="true" outlineLevel="0" collapsed="false">
      <c r="A105" s="31" t="s">
        <v>122</v>
      </c>
      <c r="B105" s="31" t="s">
        <v>17</v>
      </c>
      <c r="C105" s="48" t="s">
        <v>123</v>
      </c>
      <c r="D105" s="20" t="n">
        <v>120</v>
      </c>
      <c r="E105" s="20" t="n">
        <v>10.5</v>
      </c>
      <c r="F105" s="20" t="n">
        <v>15.97</v>
      </c>
      <c r="G105" s="20" t="n">
        <v>1.58</v>
      </c>
      <c r="H105" s="20" t="n">
        <v>215.01</v>
      </c>
      <c r="I105" s="35"/>
      <c r="J105" s="21" t="s">
        <v>124</v>
      </c>
    </row>
    <row r="106" customFormat="false" ht="47.25" hidden="false" customHeight="false" outlineLevel="0" collapsed="false">
      <c r="A106" s="31"/>
      <c r="B106" s="31"/>
      <c r="C106" s="48" t="s">
        <v>125</v>
      </c>
      <c r="D106" s="20" t="n">
        <v>100</v>
      </c>
      <c r="E106" s="20" t="n">
        <v>0.93</v>
      </c>
      <c r="F106" s="20" t="n">
        <v>3.05</v>
      </c>
      <c r="G106" s="20" t="n">
        <v>5.65</v>
      </c>
      <c r="H106" s="20" t="n">
        <v>52.92</v>
      </c>
      <c r="I106" s="35"/>
      <c r="J106" s="13" t="s">
        <v>86</v>
      </c>
    </row>
    <row r="107" customFormat="false" ht="15.75" hidden="false" customHeight="false" outlineLevel="0" collapsed="false">
      <c r="A107" s="31"/>
      <c r="B107" s="31"/>
      <c r="C107" s="48" t="s">
        <v>24</v>
      </c>
      <c r="D107" s="20" t="n">
        <v>40</v>
      </c>
      <c r="E107" s="20" t="n">
        <v>3</v>
      </c>
      <c r="F107" s="20" t="n">
        <v>0.2</v>
      </c>
      <c r="G107" s="20" t="n">
        <v>20.9</v>
      </c>
      <c r="H107" s="20" t="n">
        <v>93.2</v>
      </c>
      <c r="I107" s="35"/>
      <c r="J107" s="13"/>
    </row>
    <row r="108" customFormat="false" ht="15.75" hidden="false" customHeight="false" outlineLevel="0" collapsed="false">
      <c r="A108" s="31"/>
      <c r="B108" s="31"/>
      <c r="C108" s="48" t="s">
        <v>21</v>
      </c>
      <c r="D108" s="50" t="n">
        <v>20</v>
      </c>
      <c r="E108" s="20" t="n">
        <v>0.08</v>
      </c>
      <c r="F108" s="20" t="n">
        <v>8.11</v>
      </c>
      <c r="G108" s="20" t="n">
        <v>0.1</v>
      </c>
      <c r="H108" s="20" t="n">
        <v>144</v>
      </c>
      <c r="I108" s="35"/>
      <c r="J108" s="13"/>
    </row>
    <row r="109" customFormat="false" ht="40.5" hidden="false" customHeight="true" outlineLevel="0" collapsed="false">
      <c r="A109" s="31"/>
      <c r="B109" s="31"/>
      <c r="C109" s="48" t="s">
        <v>44</v>
      </c>
      <c r="D109" s="20" t="n">
        <v>200</v>
      </c>
      <c r="E109" s="20" t="n">
        <v>0</v>
      </c>
      <c r="F109" s="20" t="n">
        <v>0</v>
      </c>
      <c r="G109" s="20" t="n">
        <v>15</v>
      </c>
      <c r="H109" s="20" t="n">
        <v>65</v>
      </c>
      <c r="I109" s="35"/>
      <c r="J109" s="21" t="s">
        <v>93</v>
      </c>
    </row>
    <row r="110" customFormat="false" ht="15.75" hidden="false" customHeight="false" outlineLevel="0" collapsed="false">
      <c r="A110" s="31"/>
      <c r="B110" s="31"/>
      <c r="C110" s="48" t="s">
        <v>25</v>
      </c>
      <c r="D110" s="20"/>
      <c r="E110" s="20" t="n">
        <f aca="false">SUM(E105:E109)</f>
        <v>14.51</v>
      </c>
      <c r="F110" s="20" t="n">
        <f aca="false">SUM(F105:F109)</f>
        <v>27.33</v>
      </c>
      <c r="G110" s="20" t="n">
        <f aca="false">SUM(G105:G109)</f>
        <v>43.23</v>
      </c>
      <c r="H110" s="20" t="n">
        <f aca="false">SUM(H105:H109)</f>
        <v>570.13</v>
      </c>
      <c r="I110" s="35"/>
      <c r="J110" s="13"/>
    </row>
    <row r="111" customFormat="false" ht="41.25" hidden="false" customHeight="true" outlineLevel="0" collapsed="false">
      <c r="A111" s="31"/>
      <c r="B111" s="31" t="s">
        <v>26</v>
      </c>
      <c r="C111" s="32" t="s">
        <v>63</v>
      </c>
      <c r="D111" s="20" t="n">
        <v>300</v>
      </c>
      <c r="E111" s="20" t="n">
        <v>1.59</v>
      </c>
      <c r="F111" s="20" t="n">
        <v>3.06</v>
      </c>
      <c r="G111" s="20" t="n">
        <v>7.13</v>
      </c>
      <c r="H111" s="20" t="n">
        <v>250.6</v>
      </c>
      <c r="I111" s="35"/>
      <c r="J111" s="21" t="s">
        <v>126</v>
      </c>
    </row>
    <row r="112" customFormat="false" ht="36" hidden="false" customHeight="false" outlineLevel="0" collapsed="false">
      <c r="A112" s="31"/>
      <c r="B112" s="31"/>
      <c r="C112" s="48" t="s">
        <v>50</v>
      </c>
      <c r="D112" s="20" t="n">
        <v>180</v>
      </c>
      <c r="E112" s="20" t="n">
        <v>10.76</v>
      </c>
      <c r="F112" s="20" t="n">
        <v>22.26</v>
      </c>
      <c r="G112" s="20" t="n">
        <v>33.44</v>
      </c>
      <c r="H112" s="20" t="n">
        <v>384.41</v>
      </c>
      <c r="I112" s="35"/>
      <c r="J112" s="21" t="s">
        <v>127</v>
      </c>
    </row>
    <row r="113" customFormat="false" ht="15.75" hidden="false" customHeight="false" outlineLevel="0" collapsed="false">
      <c r="A113" s="31"/>
      <c r="B113" s="31"/>
      <c r="C113" s="48" t="s">
        <v>52</v>
      </c>
      <c r="D113" s="20" t="n">
        <v>200</v>
      </c>
      <c r="E113" s="20" t="n">
        <v>0.2</v>
      </c>
      <c r="F113" s="20" t="n">
        <v>0</v>
      </c>
      <c r="G113" s="20" t="n">
        <v>35.2</v>
      </c>
      <c r="H113" s="20" t="n">
        <v>140</v>
      </c>
      <c r="I113" s="35"/>
      <c r="J113" s="13"/>
    </row>
    <row r="114" customFormat="false" ht="15.75" hidden="false" customHeight="false" outlineLevel="0" collapsed="false">
      <c r="A114" s="31"/>
      <c r="B114" s="31"/>
      <c r="C114" s="48" t="s">
        <v>24</v>
      </c>
      <c r="D114" s="20" t="n">
        <v>60</v>
      </c>
      <c r="E114" s="20" t="n">
        <v>4.5</v>
      </c>
      <c r="F114" s="20" t="n">
        <v>0.3</v>
      </c>
      <c r="G114" s="20" t="n">
        <v>31.3</v>
      </c>
      <c r="H114" s="20" t="n">
        <v>140</v>
      </c>
      <c r="I114" s="35"/>
      <c r="J114" s="13"/>
    </row>
    <row r="115" customFormat="false" ht="15.75" hidden="false" customHeight="false" outlineLevel="0" collapsed="false">
      <c r="A115" s="31"/>
      <c r="B115" s="31"/>
      <c r="C115" s="48" t="s">
        <v>37</v>
      </c>
      <c r="D115" s="20" t="n">
        <v>5</v>
      </c>
      <c r="E115" s="20"/>
      <c r="F115" s="20"/>
      <c r="G115" s="20"/>
      <c r="H115" s="20"/>
      <c r="I115" s="35"/>
      <c r="J115" s="13"/>
    </row>
    <row r="116" customFormat="false" ht="15.75" hidden="false" customHeight="false" outlineLevel="0" collapsed="false">
      <c r="A116" s="31"/>
      <c r="B116" s="31"/>
      <c r="C116" s="48" t="s">
        <v>25</v>
      </c>
      <c r="D116" s="20"/>
      <c r="E116" s="36" t="n">
        <f aca="false">SUM(E111:E114)</f>
        <v>17.05</v>
      </c>
      <c r="F116" s="36" t="n">
        <f aca="false">SUM(F111:F114)</f>
        <v>25.62</v>
      </c>
      <c r="G116" s="36" t="n">
        <f aca="false">SUM(G111:G114)</f>
        <v>107.07</v>
      </c>
      <c r="H116" s="36" t="n">
        <f aca="false">SUM(H111:H114)</f>
        <v>915.01</v>
      </c>
      <c r="I116" s="36" t="n">
        <f aca="false">SUM(I111:I114)</f>
        <v>0</v>
      </c>
      <c r="J116" s="13"/>
    </row>
    <row r="117" s="30" customFormat="true" ht="15.75" hidden="false" customHeight="true" outlineLevel="0" collapsed="false">
      <c r="A117" s="31"/>
      <c r="B117" s="49" t="s">
        <v>128</v>
      </c>
      <c r="C117" s="49"/>
      <c r="D117" s="43"/>
      <c r="E117" s="37" t="n">
        <f aca="false">E110+E116</f>
        <v>31.56</v>
      </c>
      <c r="F117" s="37" t="n">
        <f aca="false">F110+F116</f>
        <v>52.95</v>
      </c>
      <c r="G117" s="37" t="n">
        <f aca="false">G110+G116</f>
        <v>150.3</v>
      </c>
      <c r="H117" s="37" t="n">
        <f aca="false">H110+H116</f>
        <v>1485.14</v>
      </c>
      <c r="I117" s="37" t="n">
        <f aca="false">I110+I116</f>
        <v>0</v>
      </c>
      <c r="J117" s="38"/>
    </row>
    <row r="118" customFormat="false" ht="37.5" hidden="false" customHeight="true" outlineLevel="0" collapsed="false">
      <c r="A118" s="31" t="s">
        <v>129</v>
      </c>
      <c r="B118" s="31" t="s">
        <v>17</v>
      </c>
      <c r="C118" s="48" t="s">
        <v>130</v>
      </c>
      <c r="D118" s="20" t="s">
        <v>131</v>
      </c>
      <c r="E118" s="20" t="n">
        <v>13.74</v>
      </c>
      <c r="F118" s="20" t="n">
        <v>12.54</v>
      </c>
      <c r="G118" s="20" t="n">
        <v>50.25</v>
      </c>
      <c r="H118" s="20" t="n">
        <v>375.53</v>
      </c>
      <c r="I118" s="35"/>
      <c r="J118" s="21" t="s">
        <v>132</v>
      </c>
    </row>
    <row r="119" customFormat="false" ht="39.75" hidden="false" customHeight="true" outlineLevel="0" collapsed="false">
      <c r="A119" s="31"/>
      <c r="B119" s="31"/>
      <c r="C119" s="48" t="s">
        <v>22</v>
      </c>
      <c r="D119" s="20" t="n">
        <v>200</v>
      </c>
      <c r="E119" s="20" t="n">
        <v>2.8</v>
      </c>
      <c r="F119" s="20" t="n">
        <v>3.2</v>
      </c>
      <c r="G119" s="20" t="n">
        <v>14.8</v>
      </c>
      <c r="H119" s="20" t="n">
        <v>100</v>
      </c>
      <c r="I119" s="35"/>
      <c r="J119" s="21" t="s">
        <v>23</v>
      </c>
    </row>
    <row r="120" customFormat="false" ht="15.75" hidden="false" customHeight="false" outlineLevel="0" collapsed="false">
      <c r="A120" s="31"/>
      <c r="B120" s="31"/>
      <c r="C120" s="48" t="s">
        <v>24</v>
      </c>
      <c r="D120" s="20" t="n">
        <v>40</v>
      </c>
      <c r="E120" s="20" t="n">
        <v>3</v>
      </c>
      <c r="F120" s="20" t="n">
        <v>0.2</v>
      </c>
      <c r="G120" s="20" t="n">
        <v>20.9</v>
      </c>
      <c r="H120" s="20" t="n">
        <v>93.2</v>
      </c>
      <c r="I120" s="35"/>
      <c r="J120" s="13"/>
    </row>
    <row r="121" customFormat="false" ht="15.75" hidden="false" customHeight="false" outlineLevel="0" collapsed="false">
      <c r="A121" s="31"/>
      <c r="B121" s="31"/>
      <c r="C121" s="48" t="s">
        <v>25</v>
      </c>
      <c r="D121" s="20"/>
      <c r="E121" s="36" t="n">
        <f aca="false">SUM(E118:E120)</f>
        <v>19.54</v>
      </c>
      <c r="F121" s="36" t="n">
        <f aca="false">SUM(F118:F120)</f>
        <v>15.94</v>
      </c>
      <c r="G121" s="36" t="n">
        <f aca="false">SUM(G118:G120)</f>
        <v>85.95</v>
      </c>
      <c r="H121" s="36" t="n">
        <f aca="false">SUM(H118:H120)</f>
        <v>568.73</v>
      </c>
      <c r="I121" s="36" t="n">
        <f aca="false">SUM(I118:I120)</f>
        <v>0</v>
      </c>
      <c r="J121" s="13"/>
    </row>
    <row r="122" customFormat="false" ht="24" hidden="false" customHeight="true" outlineLevel="0" collapsed="false">
      <c r="A122" s="31"/>
      <c r="B122" s="31" t="s">
        <v>26</v>
      </c>
      <c r="C122" s="48" t="s">
        <v>79</v>
      </c>
      <c r="D122" s="20" t="n">
        <v>300</v>
      </c>
      <c r="E122" s="36" t="n">
        <v>4.6</v>
      </c>
      <c r="F122" s="36" t="n">
        <v>3.4</v>
      </c>
      <c r="G122" s="36" t="n">
        <v>15.6</v>
      </c>
      <c r="H122" s="36" t="n">
        <v>183.6</v>
      </c>
      <c r="I122" s="35"/>
      <c r="J122" s="21" t="s">
        <v>80</v>
      </c>
    </row>
    <row r="123" customFormat="false" ht="27.75" hidden="false" customHeight="true" outlineLevel="0" collapsed="false">
      <c r="A123" s="31"/>
      <c r="B123" s="31"/>
      <c r="C123" s="48" t="s">
        <v>133</v>
      </c>
      <c r="D123" s="20" t="n">
        <v>120</v>
      </c>
      <c r="E123" s="36" t="n">
        <v>13.68</v>
      </c>
      <c r="F123" s="36" t="n">
        <v>18.53</v>
      </c>
      <c r="G123" s="36" t="n">
        <v>3.05</v>
      </c>
      <c r="H123" s="36" t="n">
        <v>248.7</v>
      </c>
      <c r="I123" s="35"/>
      <c r="J123" s="21" t="s">
        <v>134</v>
      </c>
    </row>
    <row r="124" customFormat="false" ht="25.5" hidden="false" customHeight="false" outlineLevel="0" collapsed="false">
      <c r="A124" s="31"/>
      <c r="B124" s="31"/>
      <c r="C124" s="48" t="s">
        <v>135</v>
      </c>
      <c r="D124" s="20" t="n">
        <v>150</v>
      </c>
      <c r="E124" s="36" t="n">
        <v>2.5</v>
      </c>
      <c r="F124" s="36" t="n">
        <v>5.38</v>
      </c>
      <c r="G124" s="36" t="n">
        <v>25.9</v>
      </c>
      <c r="H124" s="36" t="n">
        <v>180</v>
      </c>
      <c r="I124" s="35"/>
      <c r="J124" s="51" t="s">
        <v>136</v>
      </c>
    </row>
    <row r="125" customFormat="false" ht="50.25" hidden="false" customHeight="true" outlineLevel="0" collapsed="false">
      <c r="A125" s="31"/>
      <c r="B125" s="31"/>
      <c r="C125" s="48" t="s">
        <v>44</v>
      </c>
      <c r="D125" s="20" t="n">
        <v>200</v>
      </c>
      <c r="E125" s="36" t="n">
        <v>0.05</v>
      </c>
      <c r="F125" s="36" t="n">
        <v>0</v>
      </c>
      <c r="G125" s="36" t="n">
        <v>11.24</v>
      </c>
      <c r="H125" s="36" t="n">
        <v>65</v>
      </c>
      <c r="I125" s="35"/>
      <c r="J125" s="21" t="s">
        <v>137</v>
      </c>
    </row>
    <row r="126" customFormat="false" ht="15.75" hidden="false" customHeight="false" outlineLevel="0" collapsed="false">
      <c r="A126" s="31"/>
      <c r="B126" s="31"/>
      <c r="C126" s="48" t="s">
        <v>53</v>
      </c>
      <c r="D126" s="20" t="n">
        <v>60</v>
      </c>
      <c r="E126" s="36" t="n">
        <v>4.5</v>
      </c>
      <c r="F126" s="36" t="n">
        <v>0.3</v>
      </c>
      <c r="G126" s="36" t="n">
        <v>31</v>
      </c>
      <c r="H126" s="36" t="n">
        <v>139.8</v>
      </c>
      <c r="I126" s="35"/>
      <c r="J126" s="13"/>
    </row>
    <row r="127" customFormat="false" ht="15.75" hidden="false" customHeight="false" outlineLevel="0" collapsed="false">
      <c r="A127" s="31"/>
      <c r="B127" s="31"/>
      <c r="C127" s="48" t="s">
        <v>37</v>
      </c>
      <c r="D127" s="20" t="n">
        <v>5</v>
      </c>
      <c r="E127" s="36"/>
      <c r="F127" s="36"/>
      <c r="G127" s="36"/>
      <c r="H127" s="36"/>
      <c r="I127" s="35"/>
      <c r="J127" s="13"/>
    </row>
    <row r="128" customFormat="false" ht="15.75" hidden="false" customHeight="false" outlineLevel="0" collapsed="false">
      <c r="A128" s="31"/>
      <c r="B128" s="31"/>
      <c r="C128" s="48" t="s">
        <v>25</v>
      </c>
      <c r="D128" s="20"/>
      <c r="E128" s="36" t="n">
        <f aca="false">SUM(E122:E126)</f>
        <v>25.33</v>
      </c>
      <c r="F128" s="36" t="n">
        <f aca="false">SUM(F122:F126)</f>
        <v>27.61</v>
      </c>
      <c r="G128" s="36" t="n">
        <f aca="false">SUM(G122:G126)</f>
        <v>86.79</v>
      </c>
      <c r="H128" s="36" t="n">
        <f aca="false">SUM(H122:H126)</f>
        <v>817.1</v>
      </c>
      <c r="I128" s="36" t="n">
        <f aca="false">SUM(I122:I126)</f>
        <v>0</v>
      </c>
      <c r="J128" s="13"/>
    </row>
    <row r="129" s="30" customFormat="true" ht="15.75" hidden="false" customHeight="true" outlineLevel="0" collapsed="false">
      <c r="A129" s="31"/>
      <c r="B129" s="49" t="s">
        <v>138</v>
      </c>
      <c r="C129" s="49"/>
      <c r="D129" s="43"/>
      <c r="E129" s="37" t="n">
        <f aca="false">E121+E128</f>
        <v>44.87</v>
      </c>
      <c r="F129" s="37" t="n">
        <f aca="false">F121+F128</f>
        <v>43.55</v>
      </c>
      <c r="G129" s="37" t="n">
        <f aca="false">G121+G128</f>
        <v>172.74</v>
      </c>
      <c r="H129" s="37" t="n">
        <f aca="false">H121+H128</f>
        <v>1385.83</v>
      </c>
      <c r="I129" s="37" t="n">
        <f aca="false">I121+I128</f>
        <v>0</v>
      </c>
      <c r="J129" s="38"/>
    </row>
    <row r="130" customFormat="false" ht="36" hidden="false" customHeight="true" outlineLevel="0" collapsed="false">
      <c r="A130" s="31" t="s">
        <v>139</v>
      </c>
      <c r="B130" s="31" t="s">
        <v>17</v>
      </c>
      <c r="C130" s="48" t="s">
        <v>96</v>
      </c>
      <c r="D130" s="20" t="n">
        <v>180</v>
      </c>
      <c r="E130" s="20" t="n">
        <v>9.4</v>
      </c>
      <c r="F130" s="20" t="n">
        <v>12.6</v>
      </c>
      <c r="G130" s="20" t="n">
        <v>59.2</v>
      </c>
      <c r="H130" s="20" t="n">
        <v>520.4</v>
      </c>
      <c r="I130" s="35"/>
      <c r="J130" s="21" t="s">
        <v>140</v>
      </c>
    </row>
    <row r="131" customFormat="false" ht="37.5" hidden="false" customHeight="true" outlineLevel="0" collapsed="false">
      <c r="A131" s="31"/>
      <c r="B131" s="31"/>
      <c r="C131" s="48" t="s">
        <v>44</v>
      </c>
      <c r="D131" s="20" t="n">
        <v>200</v>
      </c>
      <c r="E131" s="20" t="n">
        <v>0.05</v>
      </c>
      <c r="F131" s="20" t="n">
        <v>0</v>
      </c>
      <c r="G131" s="20" t="n">
        <v>11.24</v>
      </c>
      <c r="H131" s="20" t="n">
        <v>65</v>
      </c>
      <c r="I131" s="35"/>
      <c r="J131" s="21" t="s">
        <v>137</v>
      </c>
    </row>
    <row r="132" customFormat="false" ht="15.75" hidden="false" customHeight="false" outlineLevel="0" collapsed="false">
      <c r="A132" s="31"/>
      <c r="B132" s="31"/>
      <c r="C132" s="48" t="s">
        <v>24</v>
      </c>
      <c r="D132" s="20" t="n">
        <v>40</v>
      </c>
      <c r="E132" s="20" t="n">
        <v>3</v>
      </c>
      <c r="F132" s="20" t="n">
        <v>0.2</v>
      </c>
      <c r="G132" s="20" t="n">
        <v>20.9</v>
      </c>
      <c r="H132" s="20" t="n">
        <v>93.2</v>
      </c>
      <c r="I132" s="35"/>
      <c r="J132" s="13"/>
    </row>
    <row r="133" customFormat="false" ht="15.75" hidden="false" customHeight="false" outlineLevel="0" collapsed="false">
      <c r="A133" s="31"/>
      <c r="B133" s="31"/>
      <c r="C133" s="48" t="s">
        <v>25</v>
      </c>
      <c r="D133" s="20"/>
      <c r="E133" s="36" t="n">
        <f aca="false">SUM(E130:E132)</f>
        <v>12.45</v>
      </c>
      <c r="F133" s="36" t="n">
        <f aca="false">SUM(F130:F132)</f>
        <v>12.8</v>
      </c>
      <c r="G133" s="36" t="n">
        <f aca="false">SUM(G130:G132)</f>
        <v>91.34</v>
      </c>
      <c r="H133" s="36" t="n">
        <f aca="false">SUM(H130:H132)</f>
        <v>678.6</v>
      </c>
      <c r="I133" s="36" t="n">
        <f aca="false">SUM(I130:I132)</f>
        <v>0</v>
      </c>
      <c r="J133" s="13"/>
    </row>
    <row r="134" customFormat="false" ht="15.75" hidden="false" customHeight="false" outlineLevel="0" collapsed="false">
      <c r="A134" s="31"/>
      <c r="B134" s="48"/>
      <c r="C134" s="52" t="s">
        <v>26</v>
      </c>
      <c r="D134" s="20"/>
      <c r="E134" s="36"/>
      <c r="F134" s="36"/>
      <c r="G134" s="36"/>
      <c r="H134" s="36"/>
      <c r="I134" s="35"/>
      <c r="J134" s="13"/>
    </row>
    <row r="135" customFormat="false" ht="24" hidden="false" customHeight="true" outlineLevel="0" collapsed="false">
      <c r="A135" s="31"/>
      <c r="B135" s="31" t="s">
        <v>26</v>
      </c>
      <c r="C135" s="45" t="s">
        <v>91</v>
      </c>
      <c r="D135" s="20" t="n">
        <v>100</v>
      </c>
      <c r="E135" s="36" t="n">
        <v>1.5</v>
      </c>
      <c r="F135" s="36" t="n">
        <v>5.42</v>
      </c>
      <c r="G135" s="36" t="n">
        <v>12.3</v>
      </c>
      <c r="H135" s="36" t="n">
        <v>123.06</v>
      </c>
      <c r="I135" s="35"/>
      <c r="J135" s="21" t="s">
        <v>141</v>
      </c>
    </row>
    <row r="136" customFormat="false" ht="51.75" hidden="false" customHeight="true" outlineLevel="0" collapsed="false">
      <c r="A136" s="31"/>
      <c r="B136" s="31"/>
      <c r="C136" s="19" t="s">
        <v>142</v>
      </c>
      <c r="D136" s="20" t="n">
        <v>300</v>
      </c>
      <c r="E136" s="36" t="n">
        <v>2.26</v>
      </c>
      <c r="F136" s="36" t="n">
        <v>1.79</v>
      </c>
      <c r="G136" s="36" t="n">
        <v>17.29</v>
      </c>
      <c r="H136" s="36" t="n">
        <v>265.68</v>
      </c>
      <c r="I136" s="35"/>
      <c r="J136" s="21" t="s">
        <v>143</v>
      </c>
    </row>
    <row r="137" customFormat="false" ht="24.75" hidden="false" customHeight="true" outlineLevel="0" collapsed="false">
      <c r="A137" s="31"/>
      <c r="B137" s="31"/>
      <c r="C137" s="48" t="s">
        <v>89</v>
      </c>
      <c r="D137" s="20" t="n">
        <v>180</v>
      </c>
      <c r="E137" s="36" t="n">
        <v>21.47</v>
      </c>
      <c r="F137" s="36" t="n">
        <v>14.68</v>
      </c>
      <c r="G137" s="36" t="n">
        <v>7.73</v>
      </c>
      <c r="H137" s="36" t="n">
        <v>258.9</v>
      </c>
      <c r="I137" s="35"/>
      <c r="J137" s="21" t="s">
        <v>144</v>
      </c>
    </row>
    <row r="138" customFormat="false" ht="62.25" hidden="false" customHeight="true" outlineLevel="0" collapsed="false">
      <c r="A138" s="31"/>
      <c r="B138" s="31"/>
      <c r="C138" s="19" t="s">
        <v>52</v>
      </c>
      <c r="D138" s="20" t="n">
        <v>200</v>
      </c>
      <c r="E138" s="42"/>
      <c r="F138" s="36" t="n">
        <v>0</v>
      </c>
      <c r="G138" s="36" t="n">
        <v>19.6</v>
      </c>
      <c r="H138" s="42" t="n">
        <v>80</v>
      </c>
      <c r="I138" s="35"/>
      <c r="J138" s="21"/>
    </row>
    <row r="139" customFormat="false" ht="15.75" hidden="false" customHeight="false" outlineLevel="0" collapsed="false">
      <c r="A139" s="31"/>
      <c r="B139" s="31"/>
      <c r="C139" s="48" t="s">
        <v>53</v>
      </c>
      <c r="D139" s="20" t="n">
        <v>60</v>
      </c>
      <c r="E139" s="36" t="n">
        <v>4.5</v>
      </c>
      <c r="F139" s="36" t="n">
        <v>0.3</v>
      </c>
      <c r="G139" s="36" t="n">
        <v>31.3</v>
      </c>
      <c r="H139" s="36" t="n">
        <v>139.8</v>
      </c>
      <c r="I139" s="35"/>
      <c r="J139" s="13"/>
    </row>
    <row r="140" customFormat="false" ht="15.75" hidden="false" customHeight="false" outlineLevel="0" collapsed="false">
      <c r="A140" s="31"/>
      <c r="B140" s="31"/>
      <c r="C140" s="48" t="s">
        <v>37</v>
      </c>
      <c r="D140" s="20" t="n">
        <v>5</v>
      </c>
      <c r="E140" s="36"/>
      <c r="F140" s="36"/>
      <c r="G140" s="36"/>
      <c r="H140" s="36"/>
      <c r="I140" s="35"/>
      <c r="J140" s="13"/>
    </row>
    <row r="141" customFormat="false" ht="15.75" hidden="false" customHeight="false" outlineLevel="0" collapsed="false">
      <c r="A141" s="31"/>
      <c r="B141" s="31"/>
      <c r="C141" s="48" t="s">
        <v>25</v>
      </c>
      <c r="D141" s="20"/>
      <c r="E141" s="36" t="n">
        <f aca="false">SUM(E135:E139)</f>
        <v>29.73</v>
      </c>
      <c r="F141" s="36" t="n">
        <f aca="false">SUM(F135:F139)</f>
        <v>22.19</v>
      </c>
      <c r="G141" s="36" t="n">
        <f aca="false">SUM(G135:G139)</f>
        <v>88.22</v>
      </c>
      <c r="H141" s="36" t="n">
        <f aca="false">SUM(H135:H139)</f>
        <v>867.44</v>
      </c>
      <c r="I141" s="36" t="n">
        <f aca="false">SUM(I135:I139)</f>
        <v>0</v>
      </c>
      <c r="J141" s="13"/>
    </row>
    <row r="142" s="30" customFormat="true" ht="15.75" hidden="false" customHeight="true" outlineLevel="0" collapsed="false">
      <c r="A142" s="31"/>
      <c r="B142" s="49" t="s">
        <v>145</v>
      </c>
      <c r="C142" s="49"/>
      <c r="D142" s="43"/>
      <c r="E142" s="37" t="n">
        <f aca="false">E133+E141</f>
        <v>42.18</v>
      </c>
      <c r="F142" s="37" t="n">
        <f aca="false">F133+F141</f>
        <v>34.99</v>
      </c>
      <c r="G142" s="37" t="n">
        <f aca="false">G133+G141</f>
        <v>179.56</v>
      </c>
      <c r="H142" s="37" t="n">
        <f aca="false">H133+H141</f>
        <v>1546.04</v>
      </c>
      <c r="I142" s="37" t="n">
        <f aca="false">I133+I141</f>
        <v>0</v>
      </c>
      <c r="J142" s="38"/>
    </row>
    <row r="143" customFormat="false" ht="42" hidden="false" customHeight="true" outlineLevel="0" collapsed="false">
      <c r="A143" s="31" t="s">
        <v>146</v>
      </c>
      <c r="B143" s="31" t="s">
        <v>17</v>
      </c>
      <c r="C143" s="32" t="s">
        <v>147</v>
      </c>
      <c r="D143" s="20" t="n">
        <v>200</v>
      </c>
      <c r="E143" s="20" t="n">
        <v>7.67</v>
      </c>
      <c r="F143" s="20" t="n">
        <v>11.95</v>
      </c>
      <c r="G143" s="20" t="n">
        <v>29.13</v>
      </c>
      <c r="H143" s="20" t="n">
        <v>254.08</v>
      </c>
      <c r="I143" s="35"/>
      <c r="J143" s="21" t="s">
        <v>148</v>
      </c>
    </row>
    <row r="144" customFormat="false" ht="36.75" hidden="false" customHeight="true" outlineLevel="0" collapsed="false">
      <c r="A144" s="31"/>
      <c r="B144" s="31"/>
      <c r="C144" s="48" t="s">
        <v>20</v>
      </c>
      <c r="D144" s="20" t="n">
        <v>20</v>
      </c>
      <c r="E144" s="20"/>
      <c r="F144" s="20" t="n">
        <v>3.2</v>
      </c>
      <c r="G144" s="20" t="n">
        <v>14.8</v>
      </c>
      <c r="H144" s="20" t="n">
        <v>56.32</v>
      </c>
      <c r="I144" s="35"/>
      <c r="J144" s="21"/>
    </row>
    <row r="145" customFormat="false" ht="36.75" hidden="false" customHeight="true" outlineLevel="0" collapsed="false">
      <c r="A145" s="31"/>
      <c r="B145" s="31"/>
      <c r="C145" s="48" t="s">
        <v>21</v>
      </c>
      <c r="D145" s="50" t="n">
        <v>20</v>
      </c>
      <c r="E145" s="20" t="n">
        <v>0.08</v>
      </c>
      <c r="F145" s="20" t="n">
        <v>8.11</v>
      </c>
      <c r="G145" s="20" t="n">
        <v>0.1</v>
      </c>
      <c r="H145" s="20" t="n">
        <v>144</v>
      </c>
      <c r="I145" s="35"/>
      <c r="J145" s="21"/>
    </row>
    <row r="146" customFormat="false" ht="15.75" hidden="false" customHeight="false" outlineLevel="0" collapsed="false">
      <c r="A146" s="31"/>
      <c r="B146" s="31"/>
      <c r="C146" s="48" t="s">
        <v>24</v>
      </c>
      <c r="D146" s="20" t="n">
        <v>20</v>
      </c>
      <c r="E146" s="20" t="n">
        <v>1.5</v>
      </c>
      <c r="F146" s="20" t="n">
        <v>0.12</v>
      </c>
      <c r="G146" s="20" t="n">
        <v>10.46</v>
      </c>
      <c r="H146" s="20" t="n">
        <v>46.6</v>
      </c>
      <c r="I146" s="35"/>
      <c r="J146" s="13"/>
    </row>
    <row r="147" customFormat="false" ht="15.75" hidden="false" customHeight="false" outlineLevel="0" collapsed="false">
      <c r="A147" s="31"/>
      <c r="B147" s="31"/>
      <c r="C147" s="48" t="s">
        <v>44</v>
      </c>
      <c r="D147" s="20" t="n">
        <v>200</v>
      </c>
      <c r="E147" s="20" t="n">
        <v>0.2</v>
      </c>
      <c r="F147" s="20" t="n">
        <v>0</v>
      </c>
      <c r="G147" s="20" t="n">
        <v>15</v>
      </c>
      <c r="H147" s="20" t="n">
        <v>65</v>
      </c>
      <c r="I147" s="35"/>
      <c r="J147" s="13"/>
    </row>
    <row r="148" customFormat="false" ht="15.75" hidden="false" customHeight="false" outlineLevel="0" collapsed="false">
      <c r="A148" s="31"/>
      <c r="B148" s="31"/>
      <c r="C148" s="48" t="s">
        <v>25</v>
      </c>
      <c r="D148" s="20"/>
      <c r="E148" s="36" t="n">
        <f aca="false">SUM(E143:E147)</f>
        <v>9.45</v>
      </c>
      <c r="F148" s="36" t="n">
        <f aca="false">SUM(F143:F147)</f>
        <v>23.38</v>
      </c>
      <c r="G148" s="36" t="n">
        <f aca="false">SUM(G143:G147)</f>
        <v>69.49</v>
      </c>
      <c r="H148" s="36" t="n">
        <f aca="false">SUM(H143:H147)</f>
        <v>566</v>
      </c>
      <c r="I148" s="36" t="n">
        <f aca="false">SUM(I143:I147)</f>
        <v>0</v>
      </c>
      <c r="J148" s="13"/>
    </row>
    <row r="149" customFormat="false" ht="48.75" hidden="false" customHeight="true" outlineLevel="0" collapsed="false">
      <c r="A149" s="31"/>
      <c r="B149" s="31" t="s">
        <v>149</v>
      </c>
      <c r="C149" s="45" t="s">
        <v>150</v>
      </c>
      <c r="D149" s="20" t="n">
        <v>100</v>
      </c>
      <c r="E149" s="36" t="n">
        <v>0.93</v>
      </c>
      <c r="F149" s="36" t="n">
        <v>3.05</v>
      </c>
      <c r="G149" s="36" t="n">
        <v>5.65</v>
      </c>
      <c r="H149" s="36" t="n">
        <v>52.92</v>
      </c>
      <c r="I149" s="35"/>
      <c r="J149" s="21" t="s">
        <v>151</v>
      </c>
    </row>
    <row r="150" customFormat="false" ht="39.75" hidden="false" customHeight="true" outlineLevel="0" collapsed="false">
      <c r="A150" s="31"/>
      <c r="B150" s="31"/>
      <c r="C150" s="48" t="s">
        <v>152</v>
      </c>
      <c r="D150" s="20" t="n">
        <v>300</v>
      </c>
      <c r="E150" s="36" t="n">
        <v>2.18</v>
      </c>
      <c r="F150" s="36" t="n">
        <v>1.79</v>
      </c>
      <c r="G150" s="36" t="n">
        <v>17.03</v>
      </c>
      <c r="H150" s="36" t="n">
        <v>192.5</v>
      </c>
      <c r="I150" s="35"/>
      <c r="J150" s="21" t="s">
        <v>153</v>
      </c>
    </row>
    <row r="151" customFormat="false" ht="40.5" hidden="false" customHeight="true" outlineLevel="0" collapsed="false">
      <c r="A151" s="31"/>
      <c r="B151" s="31"/>
      <c r="C151" s="48" t="s">
        <v>81</v>
      </c>
      <c r="D151" s="20" t="n">
        <v>100</v>
      </c>
      <c r="E151" s="36" t="n">
        <v>10.76</v>
      </c>
      <c r="F151" s="36" t="n">
        <v>22.26</v>
      </c>
      <c r="G151" s="36" t="n">
        <v>33.44</v>
      </c>
      <c r="H151" s="36" t="n">
        <v>198.3</v>
      </c>
      <c r="I151" s="35"/>
      <c r="J151" s="21" t="s">
        <v>154</v>
      </c>
    </row>
    <row r="152" customFormat="false" ht="38.25" hidden="false" customHeight="false" outlineLevel="0" collapsed="false">
      <c r="A152" s="31"/>
      <c r="B152" s="31"/>
      <c r="C152" s="48" t="s">
        <v>56</v>
      </c>
      <c r="D152" s="20" t="n">
        <v>150</v>
      </c>
      <c r="E152" s="36" t="n">
        <v>8.11</v>
      </c>
      <c r="F152" s="36" t="n">
        <v>4.95</v>
      </c>
      <c r="G152" s="36" t="n">
        <v>34.52</v>
      </c>
      <c r="H152" s="36" t="n">
        <v>214.35</v>
      </c>
      <c r="I152" s="35"/>
      <c r="J152" s="51" t="s">
        <v>155</v>
      </c>
    </row>
    <row r="153" customFormat="false" ht="15.75" hidden="false" customHeight="false" outlineLevel="0" collapsed="false">
      <c r="A153" s="31"/>
      <c r="B153" s="31"/>
      <c r="C153" s="48" t="s">
        <v>52</v>
      </c>
      <c r="D153" s="20" t="n">
        <v>200</v>
      </c>
      <c r="E153" s="36" t="n">
        <v>1</v>
      </c>
      <c r="F153" s="36" t="n">
        <v>0</v>
      </c>
      <c r="G153" s="36" t="n">
        <v>23.4</v>
      </c>
      <c r="H153" s="36" t="n">
        <v>94</v>
      </c>
      <c r="I153" s="35"/>
      <c r="J153" s="13"/>
    </row>
    <row r="154" customFormat="false" ht="15.75" hidden="false" customHeight="false" outlineLevel="0" collapsed="false">
      <c r="A154" s="31"/>
      <c r="B154" s="31"/>
      <c r="C154" s="48" t="s">
        <v>24</v>
      </c>
      <c r="D154" s="20" t="n">
        <v>60</v>
      </c>
      <c r="E154" s="36" t="n">
        <v>4.5</v>
      </c>
      <c r="F154" s="36" t="n">
        <v>0.3</v>
      </c>
      <c r="G154" s="36" t="n">
        <v>31.3</v>
      </c>
      <c r="H154" s="36" t="n">
        <v>139.8</v>
      </c>
      <c r="I154" s="35"/>
      <c r="J154" s="13"/>
    </row>
    <row r="155" customFormat="false" ht="15.75" hidden="false" customHeight="false" outlineLevel="0" collapsed="false">
      <c r="A155" s="31"/>
      <c r="B155" s="31"/>
      <c r="C155" s="48" t="s">
        <v>25</v>
      </c>
      <c r="D155" s="20"/>
      <c r="E155" s="36" t="n">
        <f aca="false">SUM(E149:E154)</f>
        <v>27.48</v>
      </c>
      <c r="F155" s="36" t="n">
        <f aca="false">SUM(F149:F154)</f>
        <v>32.35</v>
      </c>
      <c r="G155" s="36" t="n">
        <f aca="false">SUM(G149:G154)</f>
        <v>145.34</v>
      </c>
      <c r="H155" s="36" t="n">
        <f aca="false">SUM(H149:H154)</f>
        <v>891.87</v>
      </c>
      <c r="I155" s="36" t="n">
        <f aca="false">SUM(I149:I154)</f>
        <v>0</v>
      </c>
      <c r="J155" s="13"/>
    </row>
    <row r="156" s="30" customFormat="true" ht="15.75" hidden="false" customHeight="true" outlineLevel="0" collapsed="false">
      <c r="A156" s="31"/>
      <c r="B156" s="49" t="s">
        <v>156</v>
      </c>
      <c r="C156" s="49"/>
      <c r="D156" s="43"/>
      <c r="E156" s="37" t="n">
        <f aca="false">E148+E155</f>
        <v>36.93</v>
      </c>
      <c r="F156" s="37" t="n">
        <f aca="false">F148+F155</f>
        <v>55.73</v>
      </c>
      <c r="G156" s="37" t="n">
        <f aca="false">G148+G155</f>
        <v>214.83</v>
      </c>
      <c r="H156" s="37" t="n">
        <f aca="false">H148+H155</f>
        <v>1457.87</v>
      </c>
      <c r="I156" s="37" t="n">
        <f aca="false">I148+I155</f>
        <v>0</v>
      </c>
      <c r="J156" s="38"/>
    </row>
    <row r="157" s="30" customFormat="true" ht="36" hidden="false" customHeight="true" outlineLevel="0" collapsed="false">
      <c r="A157" s="14" t="s">
        <v>157</v>
      </c>
      <c r="B157" s="53" t="s">
        <v>17</v>
      </c>
      <c r="C157" s="32" t="s">
        <v>50</v>
      </c>
      <c r="D157" s="20" t="n">
        <v>200</v>
      </c>
      <c r="E157" s="20" t="n">
        <v>14.7</v>
      </c>
      <c r="F157" s="20" t="n">
        <v>22.22</v>
      </c>
      <c r="G157" s="20" t="n">
        <v>15.66</v>
      </c>
      <c r="H157" s="20" t="n">
        <v>320.34</v>
      </c>
      <c r="I157" s="33"/>
      <c r="J157" s="21" t="s">
        <v>158</v>
      </c>
    </row>
    <row r="158" s="30" customFormat="true" ht="15.75" hidden="false" customHeight="false" outlineLevel="0" collapsed="false">
      <c r="A158" s="14"/>
      <c r="B158" s="14"/>
      <c r="C158" s="48" t="s">
        <v>21</v>
      </c>
      <c r="D158" s="50" t="n">
        <v>20</v>
      </c>
      <c r="E158" s="20" t="n">
        <v>0.08</v>
      </c>
      <c r="F158" s="20" t="n">
        <v>8.11</v>
      </c>
      <c r="G158" s="20" t="n">
        <v>0.1</v>
      </c>
      <c r="H158" s="20" t="n">
        <v>144</v>
      </c>
      <c r="I158" s="33"/>
      <c r="J158" s="21"/>
    </row>
    <row r="159" customFormat="false" ht="42" hidden="false" customHeight="true" outlineLevel="0" collapsed="false">
      <c r="A159" s="14"/>
      <c r="B159" s="14"/>
      <c r="C159" s="48" t="s">
        <v>44</v>
      </c>
      <c r="D159" s="54" t="n">
        <v>200</v>
      </c>
      <c r="E159" s="20" t="n">
        <v>0.2</v>
      </c>
      <c r="F159" s="20" t="n">
        <v>0</v>
      </c>
      <c r="G159" s="20" t="n">
        <v>15</v>
      </c>
      <c r="H159" s="20" t="n">
        <v>65</v>
      </c>
      <c r="I159" s="35"/>
      <c r="J159" s="21" t="s">
        <v>159</v>
      </c>
    </row>
    <row r="160" customFormat="false" ht="15.75" hidden="false" customHeight="false" outlineLevel="0" collapsed="false">
      <c r="A160" s="14"/>
      <c r="B160" s="14"/>
      <c r="C160" s="48" t="s">
        <v>24</v>
      </c>
      <c r="D160" s="20" t="n">
        <v>40</v>
      </c>
      <c r="E160" s="20" t="n">
        <v>3</v>
      </c>
      <c r="F160" s="20" t="n">
        <v>0.2</v>
      </c>
      <c r="G160" s="20" t="n">
        <v>20.9</v>
      </c>
      <c r="H160" s="20" t="n">
        <v>93.2</v>
      </c>
      <c r="I160" s="35"/>
      <c r="J160" s="13"/>
    </row>
    <row r="161" customFormat="false" ht="15.75" hidden="false" customHeight="false" outlineLevel="0" collapsed="false">
      <c r="A161" s="14"/>
      <c r="B161" s="14"/>
      <c r="C161" s="48" t="s">
        <v>25</v>
      </c>
      <c r="D161" s="20"/>
      <c r="E161" s="36" t="n">
        <f aca="false">SUM(E157:E160)</f>
        <v>17.98</v>
      </c>
      <c r="F161" s="36" t="n">
        <f aca="false">SUM(F157:F160)</f>
        <v>30.53</v>
      </c>
      <c r="G161" s="36" t="n">
        <f aca="false">SUM(G157:G160)</f>
        <v>51.66</v>
      </c>
      <c r="H161" s="36" t="n">
        <f aca="false">SUM(H157:H160)</f>
        <v>622.54</v>
      </c>
      <c r="I161" s="36" t="n">
        <f aca="false">SUM(I157:I160)</f>
        <v>0</v>
      </c>
      <c r="J161" s="13"/>
    </row>
    <row r="162" customFormat="false" ht="48" hidden="false" customHeight="true" outlineLevel="0" collapsed="false">
      <c r="A162" s="14"/>
      <c r="B162" s="31" t="s">
        <v>26</v>
      </c>
      <c r="C162" s="48" t="s">
        <v>103</v>
      </c>
      <c r="D162" s="20" t="n">
        <v>300</v>
      </c>
      <c r="E162" s="36" t="n">
        <v>2.53</v>
      </c>
      <c r="F162" s="36" t="n">
        <v>3.53</v>
      </c>
      <c r="G162" s="36" t="n">
        <v>19.41</v>
      </c>
      <c r="H162" s="36" t="n">
        <v>178.2</v>
      </c>
      <c r="I162" s="35"/>
      <c r="J162" s="21" t="s">
        <v>160</v>
      </c>
    </row>
    <row r="163" customFormat="false" ht="39" hidden="false" customHeight="true" outlineLevel="0" collapsed="false">
      <c r="A163" s="14"/>
      <c r="B163" s="14"/>
      <c r="C163" s="32" t="s">
        <v>161</v>
      </c>
      <c r="D163" s="20" t="n">
        <v>220</v>
      </c>
      <c r="E163" s="36" t="n">
        <v>18.6</v>
      </c>
      <c r="F163" s="36" t="n">
        <v>21.8</v>
      </c>
      <c r="G163" s="36" t="n">
        <v>13.4</v>
      </c>
      <c r="H163" s="36" t="n">
        <v>347.2</v>
      </c>
      <c r="I163" s="35"/>
      <c r="J163" s="21" t="s">
        <v>162</v>
      </c>
    </row>
    <row r="164" customFormat="false" ht="38.25" hidden="false" customHeight="false" outlineLevel="0" collapsed="false">
      <c r="A164" s="14"/>
      <c r="B164" s="14"/>
      <c r="C164" s="48" t="s">
        <v>163</v>
      </c>
      <c r="D164" s="20" t="n">
        <v>200</v>
      </c>
      <c r="E164" s="36" t="n">
        <v>0.2</v>
      </c>
      <c r="F164" s="36" t="n">
        <v>0</v>
      </c>
      <c r="G164" s="36" t="n">
        <v>35.2</v>
      </c>
      <c r="H164" s="36" t="n">
        <v>140</v>
      </c>
      <c r="I164" s="35" t="n">
        <v>0.05</v>
      </c>
      <c r="J164" s="51" t="s">
        <v>164</v>
      </c>
    </row>
    <row r="165" customFormat="false" ht="15.75" hidden="false" customHeight="false" outlineLevel="0" collapsed="false">
      <c r="A165" s="14"/>
      <c r="B165" s="14"/>
      <c r="C165" s="48" t="s">
        <v>24</v>
      </c>
      <c r="D165" s="20" t="n">
        <v>60</v>
      </c>
      <c r="E165" s="36" t="n">
        <v>4.5</v>
      </c>
      <c r="F165" s="36" t="n">
        <v>0.3</v>
      </c>
      <c r="G165" s="36" t="n">
        <v>31.3</v>
      </c>
      <c r="H165" s="36" t="n">
        <v>139.8</v>
      </c>
      <c r="I165" s="35"/>
      <c r="J165" s="13"/>
    </row>
    <row r="166" customFormat="false" ht="15.75" hidden="false" customHeight="false" outlineLevel="0" collapsed="false">
      <c r="A166" s="14"/>
      <c r="B166" s="14"/>
      <c r="C166" s="48" t="s">
        <v>37</v>
      </c>
      <c r="D166" s="20" t="n">
        <v>5</v>
      </c>
      <c r="E166" s="36"/>
      <c r="F166" s="36"/>
      <c r="G166" s="36"/>
      <c r="H166" s="36"/>
      <c r="I166" s="35"/>
      <c r="J166" s="13"/>
    </row>
    <row r="167" customFormat="false" ht="15.75" hidden="false" customHeight="false" outlineLevel="0" collapsed="false">
      <c r="A167" s="14"/>
      <c r="B167" s="14"/>
      <c r="C167" s="48" t="s">
        <v>25</v>
      </c>
      <c r="D167" s="20"/>
      <c r="E167" s="36" t="n">
        <f aca="false">SUM(E162:E165)</f>
        <v>25.83</v>
      </c>
      <c r="F167" s="36" t="n">
        <f aca="false">SUM(F162:F165)</f>
        <v>25.63</v>
      </c>
      <c r="G167" s="36" t="n">
        <f aca="false">SUM(G162:G165)</f>
        <v>99.31</v>
      </c>
      <c r="H167" s="36" t="n">
        <f aca="false">SUM(H162:H165)</f>
        <v>805.2</v>
      </c>
      <c r="I167" s="36" t="n">
        <f aca="false">SUM(I162:I165)</f>
        <v>0.05</v>
      </c>
      <c r="J167" s="13"/>
    </row>
    <row r="168" customFormat="false" ht="15.75" hidden="false" customHeight="false" outlineLevel="0" collapsed="false">
      <c r="A168" s="14"/>
      <c r="B168" s="31"/>
      <c r="C168" s="55" t="s">
        <v>165</v>
      </c>
      <c r="D168" s="43"/>
      <c r="E168" s="37" t="n">
        <f aca="false">E161+E167</f>
        <v>43.81</v>
      </c>
      <c r="F168" s="37" t="n">
        <f aca="false">F161+F167</f>
        <v>56.16</v>
      </c>
      <c r="G168" s="37" t="n">
        <f aca="false">G161+G167</f>
        <v>150.97</v>
      </c>
      <c r="H168" s="37" t="n">
        <f aca="false">H161+H167</f>
        <v>1427.74</v>
      </c>
      <c r="I168" s="37" t="n">
        <f aca="false">I161+I167</f>
        <v>0.05</v>
      </c>
      <c r="J168" s="13"/>
    </row>
    <row r="169" customFormat="false" ht="15.75" hidden="false" customHeight="true" outlineLevel="0" collapsed="false">
      <c r="A169" s="14"/>
      <c r="B169" s="56" t="s">
        <v>165</v>
      </c>
      <c r="C169" s="52" t="s">
        <v>166</v>
      </c>
      <c r="D169" s="57"/>
      <c r="E169" s="58" t="n">
        <f aca="false">E168+E156+E142+E129+E117+E104+E93+E79+E67+E53+E39+E25</f>
        <v>492.7</v>
      </c>
      <c r="F169" s="58" t="n">
        <f aca="false">F168+F156+F142+F129+F117+F104+F93+F79+F67+F53+F39+F25</f>
        <v>601.32</v>
      </c>
      <c r="G169" s="58" t="n">
        <f aca="false">G168+G156+G142+G129+G117+G104+G93+G79+G67+G53+G39+G25</f>
        <v>2090.42</v>
      </c>
      <c r="H169" s="58" t="n">
        <f aca="false">H168+H156+H142+H129+H117+H104+H93+H79+H67+H53+H39+H25</f>
        <v>17454.23</v>
      </c>
      <c r="I169" s="58" t="n">
        <f aca="false">I168+I156+I142+I129+I117+I104+I93+I79+I67+I53+I39+I25</f>
        <v>0.25</v>
      </c>
      <c r="J169" s="13"/>
    </row>
    <row r="170" customFormat="false" ht="15.75" hidden="false" customHeight="false" outlineLevel="0" collapsed="false">
      <c r="A170" s="59"/>
      <c r="B170" s="48"/>
      <c r="C170" s="52" t="s">
        <v>167</v>
      </c>
      <c r="D170" s="57"/>
      <c r="E170" s="57" t="n">
        <f aca="false">ROUND(E169/12,2)</f>
        <v>41.06</v>
      </c>
      <c r="F170" s="57" t="n">
        <f aca="false">ROUND(F169/12,2)</f>
        <v>50.11</v>
      </c>
      <c r="G170" s="57" t="n">
        <f aca="false">ROUND(G169/12,2)</f>
        <v>174.2</v>
      </c>
      <c r="H170" s="57" t="n">
        <f aca="false">ROUND(H169/12,2)</f>
        <v>1454.52</v>
      </c>
      <c r="I170" s="57" t="n">
        <f aca="false">ROUND(I169/12,2)</f>
        <v>0.02</v>
      </c>
      <c r="J170" s="13"/>
    </row>
    <row r="171" customFormat="false" ht="15.75" hidden="false" customHeight="false" outlineLevel="0" collapsed="false">
      <c r="A171" s="59"/>
      <c r="B171" s="48"/>
    </row>
  </sheetData>
  <mergeCells count="56">
    <mergeCell ref="F2:J2"/>
    <mergeCell ref="B4:C6"/>
    <mergeCell ref="D4:J4"/>
    <mergeCell ref="D5:J5"/>
    <mergeCell ref="D6:J6"/>
    <mergeCell ref="B7:C7"/>
    <mergeCell ref="D7:J7"/>
    <mergeCell ref="A9:J9"/>
    <mergeCell ref="A10:B10"/>
    <mergeCell ref="A11:A25"/>
    <mergeCell ref="B11:B16"/>
    <mergeCell ref="B17:B24"/>
    <mergeCell ref="B25:C25"/>
    <mergeCell ref="A26:A39"/>
    <mergeCell ref="B26:B31"/>
    <mergeCell ref="B32:B38"/>
    <mergeCell ref="B39:C39"/>
    <mergeCell ref="A40:A53"/>
    <mergeCell ref="B40:B44"/>
    <mergeCell ref="B45:B52"/>
    <mergeCell ref="B53:C53"/>
    <mergeCell ref="A54:A67"/>
    <mergeCell ref="B54:B58"/>
    <mergeCell ref="B59:B66"/>
    <mergeCell ref="B67:C67"/>
    <mergeCell ref="A68:A79"/>
    <mergeCell ref="B68:B73"/>
    <mergeCell ref="B74:B78"/>
    <mergeCell ref="B79:C79"/>
    <mergeCell ref="A80:A93"/>
    <mergeCell ref="B80:B84"/>
    <mergeCell ref="B85:B92"/>
    <mergeCell ref="B93:C93"/>
    <mergeCell ref="A94:A104"/>
    <mergeCell ref="B94:B96"/>
    <mergeCell ref="B97:B103"/>
    <mergeCell ref="B104:C104"/>
    <mergeCell ref="A105:A117"/>
    <mergeCell ref="B105:B110"/>
    <mergeCell ref="B111:B116"/>
    <mergeCell ref="B117:C117"/>
    <mergeCell ref="A118:A129"/>
    <mergeCell ref="B118:B121"/>
    <mergeCell ref="B122:B128"/>
    <mergeCell ref="B129:C129"/>
    <mergeCell ref="A130:A142"/>
    <mergeCell ref="B130:B133"/>
    <mergeCell ref="B135:B141"/>
    <mergeCell ref="B142:C142"/>
    <mergeCell ref="A143:A156"/>
    <mergeCell ref="B143:B148"/>
    <mergeCell ref="B149:B155"/>
    <mergeCell ref="B156:C156"/>
    <mergeCell ref="A157:A169"/>
    <mergeCell ref="B157:B161"/>
    <mergeCell ref="B162:B168"/>
  </mergeCells>
  <printOptions headings="false" gridLines="false" gridLinesSet="true" horizontalCentered="false" verticalCentered="false"/>
  <pageMargins left="0.708333333333333" right="0.55" top="0.3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5:53:59Z</dcterms:created>
  <dc:creator>Юрицын</dc:creator>
  <dc:description/>
  <dc:language>en-US</dc:language>
  <cp:lastModifiedBy>Журнал</cp:lastModifiedBy>
  <cp:lastPrinted>2020-08-25T07:43:39Z</cp:lastPrinted>
  <dcterms:modified xsi:type="dcterms:W3CDTF">2020-09-03T11:38:43Z</dcterms:modified>
  <cp:revision>0</cp:revision>
  <dc:subject/>
  <dc:title/>
</cp:coreProperties>
</file>